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  <sheet name="ห่วงเบอร์ 2" sheetId="5" state="visible" r:id="rId6"/>
    <sheet name="ห่วงเบอร์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84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จุด บ้านไผ่</t>
  </si>
  <si>
    <r>
      <rPr>
        <b val="true"/>
        <u val="single"/>
        <sz val="24"/>
        <rFont val="Arial"/>
        <family val="0"/>
        <charset val="222"/>
      </rPr>
      <t xml:space="preserve">ห่วงประเภท </t>
    </r>
    <r>
      <rPr>
        <b val="true"/>
        <u val="single"/>
        <sz val="24"/>
        <rFont val="EucrosiaUPC"/>
        <family val="1"/>
        <charset val="222"/>
      </rPr>
      <t xml:space="preserve">1  </t>
    </r>
    <r>
      <rPr>
        <b val="true"/>
        <u val="single"/>
        <sz val="24"/>
        <rFont val="Arial"/>
        <family val="0"/>
        <charset val="222"/>
      </rPr>
      <t xml:space="preserve">ตัวแรก </t>
    </r>
    <r>
      <rPr>
        <b val="true"/>
        <u val="single"/>
        <sz val="24"/>
        <rFont val="EucrosiaUPC"/>
        <family val="1"/>
        <charset val="222"/>
      </rPr>
      <t xml:space="preserve">70,000/ </t>
    </r>
    <r>
      <rPr>
        <b val="true"/>
        <u val="single"/>
        <sz val="24"/>
        <rFont val="Arial"/>
        <family val="0"/>
        <charset val="222"/>
      </rPr>
      <t xml:space="preserve">ตัวสอง </t>
    </r>
    <r>
      <rPr>
        <b val="true"/>
        <u val="single"/>
        <sz val="24"/>
        <rFont val="EucrosiaUPC"/>
        <family val="1"/>
        <charset val="222"/>
      </rPr>
      <t xml:space="preserve">20,000 </t>
    </r>
    <r>
      <rPr>
        <b val="true"/>
        <u val="single"/>
        <sz val="24"/>
        <rFont val="Arial"/>
        <family val="0"/>
        <charset val="222"/>
      </rPr>
      <t xml:space="preserve">แบ่ง </t>
    </r>
    <r>
      <rPr>
        <b val="true"/>
        <u val="single"/>
        <sz val="24"/>
        <rFont val="EucrosiaUPC"/>
        <family val="1"/>
        <charset val="222"/>
      </rPr>
      <t xml:space="preserve">1,000 (120</t>
    </r>
    <r>
      <rPr>
        <b val="true"/>
        <u val="single"/>
        <sz val="24"/>
        <rFont val="Arial"/>
        <family val="0"/>
        <charset val="222"/>
      </rPr>
      <t xml:space="preserve">ตัว</t>
    </r>
    <r>
      <rPr>
        <b val="true"/>
        <u val="single"/>
        <sz val="24"/>
        <rFont val="EucrosiaUPC"/>
        <family val="1"/>
        <charset val="22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แอ๊ด</t>
    </r>
    <r>
      <rPr>
        <sz val="12"/>
        <color rgb="FF000000"/>
        <rFont val="Tahoma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หนุ่ม</t>
    </r>
  </si>
  <si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A</t>
    </r>
  </si>
  <si>
    <t xml:space="preserve">วันชัย ทับทรวง</t>
  </si>
  <si>
    <r>
      <rPr>
        <sz val="11"/>
        <color rgb="FF000000"/>
        <rFont val="Arial"/>
        <family val="0"/>
        <charset val="222"/>
      </rPr>
      <t xml:space="preserve">บัญญัติ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ำนาจ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ำนวย</t>
    </r>
  </si>
  <si>
    <r>
      <rPr>
        <sz val="11"/>
        <color rgb="FF000000"/>
        <rFont val="Arial"/>
        <family val="0"/>
        <charset val="222"/>
      </rPr>
      <t xml:space="preserve">ทวี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ืส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ัชระ</t>
    </r>
  </si>
  <si>
    <r>
      <rPr>
        <sz val="11"/>
        <color rgb="FF000000"/>
        <rFont val="Arial"/>
        <family val="0"/>
        <charset val="222"/>
      </rPr>
      <t xml:space="preserve">วิ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บัณฑิต</t>
    </r>
  </si>
  <si>
    <t xml:space="preserve">เพิ่มศักดิ์ ปิติธนสารสมบัติ</t>
  </si>
  <si>
    <r>
      <rPr>
        <sz val="11"/>
        <color rgb="FF000000"/>
        <rFont val="Arial"/>
        <family val="0"/>
        <charset val="222"/>
      </rPr>
      <t xml:space="preserve">วรรณ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โพร้ง</t>
    </r>
  </si>
  <si>
    <r>
      <rPr>
        <sz val="11"/>
        <color rgb="FF000000"/>
        <rFont val="Arial"/>
        <family val="0"/>
        <charset val="222"/>
      </rPr>
      <t xml:space="preserve">เฉลิ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ฉลอง ไว้เกียรติ</t>
    </r>
  </si>
  <si>
    <r>
      <rPr>
        <sz val="11"/>
        <color rgb="FF000000"/>
        <rFont val="Arial"/>
        <family val="0"/>
        <charset val="222"/>
      </rPr>
      <t xml:space="preserve">นิพนธ์ ศรีสงวนนาวา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ทีย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เพิ่มศักดิ์ </t>
    </r>
    <r>
      <rPr>
        <sz val="11"/>
        <color rgb="FF000000"/>
        <rFont val="Tahoma"/>
        <family val="2"/>
      </rPr>
      <t xml:space="preserve">A</t>
    </r>
  </si>
  <si>
    <t xml:space="preserve">ดาราฉาย</t>
  </si>
  <si>
    <r>
      <rPr>
        <sz val="11"/>
        <color rgb="FF000000"/>
        <rFont val="Arial"/>
        <family val="0"/>
        <charset val="222"/>
      </rPr>
      <t xml:space="preserve">มัญจ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งศธร สุวรรณประทีป</t>
    </r>
  </si>
  <si>
    <r>
      <rPr>
        <sz val="11"/>
        <color rgb="FF000000"/>
        <rFont val="Arial"/>
        <family val="0"/>
        <charset val="222"/>
      </rPr>
      <t xml:space="preserve">กม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ภพ</t>
    </r>
  </si>
  <si>
    <r>
      <rPr>
        <sz val="10"/>
        <color rgb="FF000000"/>
        <rFont val="Arial"/>
        <family val="0"/>
        <charset val="222"/>
      </rPr>
      <t xml:space="preserve">มัญจพ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พงศธร สุวรรณประทีป</t>
    </r>
  </si>
  <si>
    <r>
      <rPr>
        <sz val="11"/>
        <color rgb="FF000000"/>
        <rFont val="Arial"/>
        <family val="0"/>
        <charset val="222"/>
      </rPr>
      <t xml:space="preserve">ประสิทธ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ิวเวฟ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ิง</t>
    </r>
  </si>
  <si>
    <r>
      <rPr>
        <sz val="11"/>
        <color rgb="FF000000"/>
        <rFont val="Arial"/>
        <family val="0"/>
        <charset val="222"/>
      </rPr>
      <t xml:space="preserve">วิบูรณ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r>
      <rPr>
        <sz val="11"/>
        <color rgb="FF000000"/>
        <rFont val="Arial"/>
        <family val="0"/>
        <charset val="222"/>
      </rPr>
      <t xml:space="preserve">ศักดิ์ดาชัย คล้อยอรุณ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มิ้น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ิ้ว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พิศ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กสิทธิ์</t>
    </r>
  </si>
  <si>
    <t xml:space="preserve">จิวบิลลี่</t>
  </si>
  <si>
    <r>
      <rPr>
        <sz val="11"/>
        <color rgb="FF000000"/>
        <rFont val="Arial"/>
        <family val="0"/>
        <charset val="222"/>
      </rPr>
      <t xml:space="preserve">ประ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ดุษฎี</t>
    </r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D</t>
    </r>
  </si>
  <si>
    <t xml:space="preserve">สมควร ปัญญาปัตโชโต</t>
  </si>
  <si>
    <r>
      <rPr>
        <sz val="11"/>
        <color rgb="FF000000"/>
        <rFont val="Arial"/>
        <family val="0"/>
        <charset val="222"/>
      </rPr>
      <t xml:space="preserve">ธัญก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ุดมลักษณ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ชิร</t>
    </r>
  </si>
  <si>
    <r>
      <rPr>
        <sz val="11"/>
        <color rgb="FF000000"/>
        <rFont val="Arial"/>
        <family val="0"/>
        <charset val="222"/>
      </rPr>
      <t xml:space="preserve">ไพบูล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บัติ</t>
    </r>
  </si>
  <si>
    <t xml:space="preserve">จักรดาว</t>
  </si>
  <si>
    <t xml:space="preserve">อานนท์ ศิริ</t>
  </si>
  <si>
    <t xml:space="preserve">อุดม ปิติธนสารสมบัติ</t>
  </si>
  <si>
    <t xml:space="preserve">ภณิดา เนตรชนก</t>
  </si>
  <si>
    <t xml:space="preserve">รัตน์ เชยทอง</t>
  </si>
  <si>
    <t xml:space="preserve">สุนทร ทรงอยู่</t>
  </si>
  <si>
    <t xml:space="preserve">อรพรรณ แซ่ฉั่ว</t>
  </si>
  <si>
    <t xml:space="preserve">สุริยา โปษยะนุกูล</t>
  </si>
  <si>
    <r>
      <rPr>
        <sz val="11"/>
        <color rgb="FF000000"/>
        <rFont val="Arial"/>
        <family val="0"/>
        <charset val="222"/>
      </rPr>
      <t xml:space="preserve">กิมฮ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ยงเคี้ยง</t>
    </r>
  </si>
  <si>
    <t xml:space="preserve">พิสิษฐ์</t>
  </si>
  <si>
    <t xml:space="preserve">ฟิลลิป วุฒวราธร</t>
  </si>
  <si>
    <t xml:space="preserve">อภิชัย เตชะอุบล</t>
  </si>
  <si>
    <t xml:space="preserve">วีระศักดิ์ ชมชื่น</t>
  </si>
  <si>
    <r>
      <rPr>
        <sz val="11"/>
        <color rgb="FF000000"/>
        <rFont val="Arial"/>
        <family val="0"/>
        <charset val="222"/>
      </rPr>
      <t xml:space="preserve">เมธ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นัส</t>
    </r>
  </si>
  <si>
    <t xml:space="preserve">จารุชา รุ่งสิริวิฑูรย์</t>
  </si>
  <si>
    <t xml:space="preserve">มารุต เพ็ญศรีชล</t>
  </si>
  <si>
    <t xml:space="preserve">พชร </t>
  </si>
  <si>
    <r>
      <rPr>
        <sz val="11"/>
        <color rgb="FF000000"/>
        <rFont val="Arial"/>
        <family val="0"/>
        <charset val="222"/>
      </rPr>
      <t xml:space="preserve">ธัญกรณ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ุดมลักษณ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ชิร</t>
    </r>
  </si>
  <si>
    <t xml:space="preserve">ชรัตร์ เนาวศรีนาท</t>
  </si>
  <si>
    <t xml:space="preserve">สุรพล สินสมุทร</t>
  </si>
  <si>
    <t xml:space="preserve">สุรชัย รังษีวงศ์</t>
  </si>
  <si>
    <t xml:space="preserve">ทวี ทองเอี่ยม</t>
  </si>
  <si>
    <t xml:space="preserve">ชูพล จรัสวุฒิปรีดา </t>
  </si>
  <si>
    <t xml:space="preserve">ประสิทธิ์ ลักษมีมงคลชัย</t>
  </si>
  <si>
    <t xml:space="preserve">อรชุน ยมจินดา</t>
  </si>
  <si>
    <r>
      <rPr>
        <sz val="11"/>
        <color rgb="FF000000"/>
        <rFont val="Arial"/>
        <family val="0"/>
        <charset val="222"/>
      </rPr>
      <t xml:space="preserve">ประ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ียานุช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นัย</t>
    </r>
  </si>
  <si>
    <t xml:space="preserve">โซน1</t>
  </si>
  <si>
    <t xml:space="preserve">  10,000</t>
  </si>
  <si>
    <t xml:space="preserve"> **** ไม่มี ****</t>
  </si>
  <si>
    <r>
      <rPr>
        <b val="true"/>
        <sz val="11"/>
        <color rgb="FF000000"/>
        <rFont val="Arial"/>
        <family val="2"/>
      </rPr>
      <t xml:space="preserve">  10,000    *** ที่ 18     แบ่ง 10 ตัวๆละ 1,000 //  </t>
    </r>
    <r>
      <rPr>
        <sz val="11"/>
        <color rgb="FF000000"/>
        <rFont val="Arial"/>
        <family val="2"/>
      </rPr>
      <t xml:space="preserve">  21-22-33-36-38-39-45-46-56-62</t>
    </r>
  </si>
  <si>
    <t xml:space="preserve">โซน2</t>
  </si>
  <si>
    <r>
      <rPr>
        <b val="true"/>
        <sz val="11"/>
        <color rgb="FF000000"/>
        <rFont val="Arial"/>
        <family val="2"/>
      </rPr>
      <t xml:space="preserve">  10,000 </t>
    </r>
    <r>
      <rPr>
        <sz val="11"/>
        <color rgb="FF000000"/>
        <rFont val="Arial"/>
        <family val="2"/>
      </rPr>
      <t xml:space="preserve">   *** </t>
    </r>
    <r>
      <rPr>
        <b val="true"/>
        <sz val="11"/>
        <color rgb="FF000000"/>
        <rFont val="Arial"/>
        <family val="2"/>
      </rPr>
      <t xml:space="preserve"> ที่ 8   </t>
    </r>
  </si>
  <si>
    <r>
      <rPr>
        <b val="true"/>
        <sz val="11"/>
        <color rgb="FF000000"/>
        <rFont val="Arial"/>
        <family val="2"/>
      </rPr>
      <t xml:space="preserve">แบ่ง 10 ตัวๆละ 1,000</t>
    </r>
    <r>
      <rPr>
        <sz val="11"/>
        <color rgb="FF000000"/>
        <rFont val="Arial"/>
        <family val="2"/>
      </rPr>
      <t xml:space="preserve"> //  6-7-9-10-11-13-14-24-27-30</t>
    </r>
  </si>
  <si>
    <t xml:space="preserve">โซน3</t>
  </si>
  <si>
    <r>
      <rPr>
        <b val="true"/>
        <sz val="11"/>
        <rFont val="Arial"/>
        <family val="2"/>
      </rPr>
      <t xml:space="preserve">  10,000    *** ที่   15   แบ่ง 10 ตัวๆละ 1,000  ///   </t>
    </r>
    <r>
      <rPr>
        <sz val="11"/>
        <rFont val="Arial"/>
        <family val="2"/>
      </rPr>
      <t xml:space="preserve">29-52-85-89-97-104-115-120-123-129</t>
    </r>
  </si>
  <si>
    <t xml:space="preserve">โซน4</t>
  </si>
  <si>
    <r>
      <rPr>
        <b val="true"/>
        <sz val="11"/>
        <rFont val="Arial"/>
        <family val="2"/>
      </rPr>
      <t xml:space="preserve">  10,000    *** ที่  </t>
    </r>
    <r>
      <rPr>
        <sz val="11"/>
        <rFont val="Arial"/>
        <family val="2"/>
      </rPr>
      <t xml:space="preserve">12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  <si>
    <t xml:space="preserve">ห่วงประเภท 2</t>
  </si>
  <si>
    <t xml:space="preserve">ตัวแรก 150,000/ ตัวสอง 30,000/ ตัวสาม 20,000 </t>
  </si>
  <si>
    <t xml:space="preserve">อาภากาศ</t>
  </si>
  <si>
    <t xml:space="preserve">วิรัช-ทศพงษ์</t>
  </si>
  <si>
    <t xml:space="preserve">แอ๊ด-หนุ่ม</t>
  </si>
  <si>
    <t xml:space="preserve">3,000 / 100 ตัว</t>
  </si>
  <si>
    <t xml:space="preserve">โจ-พรนภา</t>
  </si>
  <si>
    <t xml:space="preserve">บัญญัติ-อำนาจ-อำนวย</t>
  </si>
  <si>
    <t xml:space="preserve">ชูพล จรัสวุฒิปรีดา ( A )</t>
  </si>
  <si>
    <t xml:space="preserve">ปัญญา ตั้งสหวงศ์ไท</t>
  </si>
  <si>
    <t xml:space="preserve">สุชาติ อามีน</t>
  </si>
  <si>
    <t xml:space="preserve">ประสิทธิ์-นิวเวฟ-ปิง</t>
  </si>
  <si>
    <t xml:space="preserve">นิพนธ์ ศรีสงวนนาวา</t>
  </si>
  <si>
    <t xml:space="preserve">ไพบูลย์-สมบัติ</t>
  </si>
  <si>
    <t xml:space="preserve">เพิ่มศักดิ์ ( A )</t>
  </si>
  <si>
    <t xml:space="preserve">กมล-สมภพ</t>
  </si>
  <si>
    <t xml:space="preserve">เฉลิม-ฉลอง ไว้เกียรติ</t>
  </si>
  <si>
    <t xml:space="preserve">วิบูลย์-แอ๊ด-หนุ่ม</t>
  </si>
  <si>
    <t xml:space="preserve">บุญตา-ธนภัทร</t>
  </si>
  <si>
    <t xml:space="preserve">จิวลิลลี่</t>
  </si>
  <si>
    <t xml:space="preserve">เพิ่มศักดิ์ A</t>
  </si>
  <si>
    <t xml:space="preserve">ชูพล จรัสวุฒิปรีดา ( D )</t>
  </si>
  <si>
    <t xml:space="preserve">วิน-แชมป์</t>
  </si>
  <si>
    <t xml:space="preserve">บุญช่วย-เอกรินทร์-พฤกษ์</t>
  </si>
  <si>
    <t xml:space="preserve">ภณิดา เนตนชนก</t>
  </si>
  <si>
    <t xml:space="preserve">วิบูรณ์-แอ๊ด-หนุ่ม</t>
  </si>
  <si>
    <t xml:space="preserve">BK พระขโนง</t>
  </si>
  <si>
    <t xml:space="preserve">พิเชษฐ์-หิรัญ</t>
  </si>
  <si>
    <t xml:space="preserve">ฟิลลิป วุฒิวราธร</t>
  </si>
  <si>
    <t xml:space="preserve">มงคล พโนดม</t>
  </si>
  <si>
    <t xml:space="preserve">สมศักดิ์-ทศพล (ศรีนครินทร์)</t>
  </si>
  <si>
    <t xml:space="preserve">มนตรี-นิรันดร์</t>
  </si>
  <si>
    <t xml:space="preserve">เมธา-มนัส</t>
  </si>
  <si>
    <t xml:space="preserve">จารุชา รุ่งสิริวิธูรย์</t>
  </si>
  <si>
    <t xml:space="preserve">2,000 / 100 ตัว</t>
  </si>
  <si>
    <r>
      <rPr>
        <sz val="11"/>
        <color rgb="FF000000"/>
        <rFont val="Arial"/>
        <family val="0"/>
        <charset val="222"/>
      </rPr>
      <t xml:space="preserve">วิบูล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t xml:space="preserve">พชร</t>
  </si>
  <si>
    <t xml:space="preserve">พิเชษฐ์  ชัยศิริวิเชียร</t>
  </si>
  <si>
    <t xml:space="preserve">ลูกปอมม์</t>
  </si>
  <si>
    <t xml:space="preserve">A.P.S</t>
  </si>
  <si>
    <t xml:space="preserve">สุพิตชา-ต้าโหย่ว</t>
  </si>
  <si>
    <t xml:space="preserve">กฤษฎา-จักรธร</t>
  </si>
  <si>
    <t xml:space="preserve">มัญจพล-ร.อ.พงศธร สุวรรณประทีป</t>
  </si>
  <si>
    <t xml:space="preserve">ประวิทย์-ปรียานุช-วินัย ( C )</t>
  </si>
  <si>
    <t xml:space="preserve">HARTOG INTERNATIONAL</t>
  </si>
  <si>
    <t xml:space="preserve">เพิ่มศักดิ์ ( B )</t>
  </si>
  <si>
    <t xml:space="preserve">พ.ต.ท.เกรียงชัย</t>
  </si>
  <si>
    <t xml:space="preserve">กฤษดา-ชยพล-โอฬาร</t>
  </si>
  <si>
    <t xml:space="preserve">ฉันททิพย์ เจริญคุปต์</t>
  </si>
  <si>
    <t xml:space="preserve">ศักดิ์ดาชัย คล้อยอรุณ (มิ้น-มิ้ว)</t>
  </si>
  <si>
    <t xml:space="preserve">ศักดิ์ดาชัย คล้อยอรุณ (มณเฑียร)</t>
  </si>
  <si>
    <t xml:space="preserve">สัญชัย ใหม่มา</t>
  </si>
  <si>
    <t xml:space="preserve">ชาญชัย (ศรีราชา)</t>
  </si>
  <si>
    <t xml:space="preserve">ป้อม รังสิต</t>
  </si>
  <si>
    <t xml:space="preserve">ชวลิต-ชาญชัย</t>
  </si>
  <si>
    <t xml:space="preserve">สิทธิชัย เอี่ยมสุนทรวิทย์</t>
  </si>
  <si>
    <t xml:space="preserve">ป๊อด คู้บอน</t>
  </si>
  <si>
    <t xml:space="preserve">สุราษฎร์ วนิชประภา</t>
  </si>
  <si>
    <t xml:space="preserve">เลอสรรพ์ ธนากรวัฒนา</t>
  </si>
  <si>
    <t xml:space="preserve">1,500 / 100 ตัว</t>
  </si>
  <si>
    <t xml:space="preserve">วิบุลย์-แอ๊ด-หนุ่ม</t>
  </si>
  <si>
    <t xml:space="preserve">วิชัย-บัณฑิต</t>
  </si>
  <si>
    <t xml:space="preserve">รณกร-ศิริลักษณ์ สกุลเขียว</t>
  </si>
  <si>
    <t xml:space="preserve">สมเกียรติ บุญประทานพร</t>
  </si>
  <si>
    <t xml:space="preserve">**อินเตอร์โจ้</t>
  </si>
  <si>
    <t xml:space="preserve">ชลสิน(มหาชัย)</t>
  </si>
  <si>
    <t xml:space="preserve">กิติ บรรเจิดกรพินธ์</t>
  </si>
  <si>
    <t xml:space="preserve">โสภณ โล่กุลทรัพย์</t>
  </si>
  <si>
    <t xml:space="preserve">กิมฮง-ยงเคี้ยง</t>
  </si>
  <si>
    <t xml:space="preserve">ศักดิ์ดาชัย คล้อยอรุณ (พรชัย)</t>
  </si>
  <si>
    <t xml:space="preserve">เอกเดช เลิศมนัส</t>
  </si>
  <si>
    <r>
      <rPr>
        <b val="true"/>
        <sz val="11"/>
        <color rgb="FF000000"/>
        <rFont val="Arial"/>
        <family val="2"/>
      </rPr>
      <t xml:space="preserve">   แบ่ง 10 ตัวๆละ 1,000 //  </t>
    </r>
    <r>
      <rPr>
        <sz val="11"/>
        <color rgb="FF000000"/>
        <rFont val="Arial"/>
        <family val="2"/>
      </rPr>
      <t xml:space="preserve"> 17-26-31-36-41-46-51-53-56-69</t>
    </r>
  </si>
  <si>
    <r>
      <rPr>
        <b val="true"/>
        <sz val="11"/>
        <color rgb="FF000000"/>
        <rFont val="Arial"/>
        <family val="2"/>
      </rPr>
      <t xml:space="preserve">  10,000 </t>
    </r>
    <r>
      <rPr>
        <sz val="11"/>
        <color rgb="FF000000"/>
        <rFont val="Arial"/>
        <family val="2"/>
      </rPr>
      <t xml:space="preserve">   *** </t>
    </r>
    <r>
      <rPr>
        <b val="true"/>
        <sz val="11"/>
        <color rgb="FF000000"/>
        <rFont val="Arial"/>
        <family val="2"/>
      </rPr>
      <t xml:space="preserve"> บนที่ 2   ล่างที่ 3   </t>
    </r>
  </si>
  <si>
    <r>
      <rPr>
        <b val="true"/>
        <sz val="11"/>
        <color rgb="FF000000"/>
        <rFont val="Arial"/>
        <family val="2"/>
      </rPr>
      <t xml:space="preserve">แบ่ง 10 ตัวๆละ 1,000</t>
    </r>
    <r>
      <rPr>
        <sz val="11"/>
        <color rgb="FF000000"/>
        <rFont val="Arial"/>
        <family val="2"/>
      </rPr>
      <t xml:space="preserve"> //  4-5-6-9-10-11-14-19-24-27</t>
    </r>
  </si>
  <si>
    <r>
      <rPr>
        <b val="true"/>
        <sz val="11"/>
        <rFont val="Arial"/>
        <family val="2"/>
      </rPr>
      <t xml:space="preserve">  10,000    *** ที่  15   แบ่ง 10 ตัวๆละ 1,000  ///  </t>
    </r>
    <r>
      <rPr>
        <sz val="11"/>
        <rFont val="Arial"/>
        <family val="2"/>
      </rPr>
      <t xml:space="preserve">29-52-85-89-93-97-98-100-103-104</t>
    </r>
  </si>
  <si>
    <r>
      <rPr>
        <b val="true"/>
        <sz val="11"/>
        <rFont val="Arial"/>
        <family val="2"/>
      </rPr>
      <t xml:space="preserve">หมายเหตุ  แบ่งเพิ่มตัวละ </t>
    </r>
    <r>
      <rPr>
        <b val="true"/>
        <i val="true"/>
        <sz val="12"/>
        <rFont val="Arial"/>
        <family val="2"/>
      </rPr>
      <t xml:space="preserve">248</t>
    </r>
    <r>
      <rPr>
        <b val="true"/>
        <sz val="11"/>
        <rFont val="Arial"/>
        <family val="2"/>
      </rPr>
      <t xml:space="preserve"> บาท (เนื่องจากนกไม่เต็มอันดับ)</t>
    </r>
  </si>
  <si>
    <t xml:space="preserve">ห่วงประเภท 4</t>
  </si>
  <si>
    <t xml:space="preserve">ตัวแรก 200,000</t>
  </si>
  <si>
    <t xml:space="preserve">จิวเบลลี่</t>
  </si>
  <si>
    <t xml:space="preserve">ธัญกร-อุดมลักษณ์-วชิร</t>
  </si>
  <si>
    <t xml:space="preserve">พิเชษฐ์ ชัยศิริวิเชียร</t>
  </si>
  <si>
    <t xml:space="preserve">1,5000 / 100 ตัว</t>
  </si>
  <si>
    <t xml:space="preserve">สุพิตชา-ต้าโหย่าว</t>
  </si>
  <si>
    <t xml:space="preserve">เพิ่มศักดิ์  ( A )</t>
  </si>
  <si>
    <t xml:space="preserve">ประวิทย์-ปรียานุช-วินัย  ( C )</t>
  </si>
  <si>
    <r>
      <rPr>
        <b val="true"/>
        <sz val="11"/>
        <rFont val="Arial"/>
        <family val="2"/>
      </rPr>
      <t xml:space="preserve">หมายเหตุ  แบ่งเพิ่มตัวละ </t>
    </r>
    <r>
      <rPr>
        <b val="true"/>
        <i val="true"/>
        <sz val="12"/>
        <rFont val="Arial"/>
        <family val="2"/>
      </rPr>
      <t xml:space="preserve">70 </t>
    </r>
    <r>
      <rPr>
        <b val="true"/>
        <sz val="11"/>
        <rFont val="Arial"/>
        <family val="2"/>
      </rPr>
      <t xml:space="preserve">บาท (เนื่องจากนกไม่เต็มอันดับ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0"/>
      <name val="Arial"/>
      <family val="2"/>
    </font>
    <font>
      <b val="true"/>
      <u val="single"/>
      <sz val="24"/>
      <name val="Arial"/>
      <family val="0"/>
      <charset val="222"/>
    </font>
    <font>
      <b val="true"/>
      <u val="single"/>
      <sz val="24"/>
      <name val="EucrosiaUPC"/>
      <family val="1"/>
      <charset val="222"/>
    </font>
    <font>
      <sz val="12"/>
      <color rgb="FF000000"/>
      <name val="Tahoma"/>
      <family val="2"/>
    </font>
    <font>
      <sz val="12"/>
      <color rgb="FF000000"/>
      <name val="Arial"/>
      <family val="0"/>
      <charset val="22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  <charset val="222"/>
    </font>
    <font>
      <sz val="10"/>
      <color rgb="FF000000"/>
      <name val="Arial"/>
      <family val="0"/>
      <charset val="22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3" activeCellId="0" sqref="D13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9.13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29.28"/>
    <col collapsed="false" customWidth="false" hidden="false" outlineLevel="0" max="257" min="7" style="58" width="5.41"/>
  </cols>
  <sheetData>
    <row r="1" customFormat="false" ht="30.75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customFormat="false" ht="39.7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5" customFormat="true" ht="19.5" hidden="false" customHeight="true" outlineLevel="0" collapsed="false">
      <c r="A3" s="61" t="n">
        <v>3</v>
      </c>
      <c r="B3" s="62" t="s">
        <v>128</v>
      </c>
      <c r="C3" s="61" t="n">
        <v>6</v>
      </c>
      <c r="D3" s="62" t="s">
        <v>128</v>
      </c>
      <c r="E3" s="63"/>
      <c r="F3" s="64"/>
    </row>
    <row r="4" customFormat="false" ht="7.5" hidden="false" customHeight="true" outlineLevel="0" collapsed="false">
      <c r="A4" s="66"/>
      <c r="B4" s="66"/>
      <c r="C4" s="66"/>
      <c r="D4" s="66"/>
      <c r="E4" s="66"/>
      <c r="F4" s="66"/>
    </row>
    <row r="5" s="71" customFormat="true" ht="18.75" hidden="false" customHeight="true" outlineLevel="0" collapsed="false">
      <c r="A5" s="67" t="n">
        <v>7</v>
      </c>
      <c r="B5" s="68" t="s">
        <v>129</v>
      </c>
      <c r="C5" s="69" t="n">
        <v>9</v>
      </c>
      <c r="D5" s="68" t="s">
        <v>67</v>
      </c>
      <c r="E5" s="69" t="n">
        <v>10</v>
      </c>
      <c r="F5" s="70" t="s">
        <v>130</v>
      </c>
      <c r="G5" s="71" t="n">
        <v>3</v>
      </c>
    </row>
    <row r="6" s="17" customFormat="true" ht="18.75" hidden="false" customHeight="true" outlineLevel="0" collapsed="false">
      <c r="A6" s="72" t="n">
        <v>11</v>
      </c>
      <c r="B6" s="73" t="s">
        <v>131</v>
      </c>
      <c r="C6" s="74" t="n">
        <v>13</v>
      </c>
      <c r="D6" s="73" t="s">
        <v>132</v>
      </c>
      <c r="E6" s="74" t="n">
        <v>14</v>
      </c>
      <c r="F6" s="75" t="s">
        <v>133</v>
      </c>
      <c r="G6" s="17" t="n">
        <f aca="false">G5+3</f>
        <v>6</v>
      </c>
    </row>
    <row r="7" s="17" customFormat="true" ht="18.75" hidden="false" customHeight="true" outlineLevel="0" collapsed="false">
      <c r="A7" s="72" t="n">
        <v>18</v>
      </c>
      <c r="B7" s="73" t="s">
        <v>134</v>
      </c>
      <c r="C7" s="74" t="n">
        <v>20</v>
      </c>
      <c r="D7" s="73" t="s">
        <v>135</v>
      </c>
      <c r="E7" s="74" t="n">
        <v>21</v>
      </c>
      <c r="F7" s="75" t="s">
        <v>136</v>
      </c>
      <c r="G7" s="17" t="n">
        <f aca="false">G6+3</f>
        <v>9</v>
      </c>
    </row>
    <row r="8" s="17" customFormat="true" ht="18.75" hidden="false" customHeight="true" outlineLevel="0" collapsed="false">
      <c r="A8" s="72" t="n">
        <v>22</v>
      </c>
      <c r="B8" s="73" t="s">
        <v>137</v>
      </c>
      <c r="C8" s="74" t="n">
        <v>24</v>
      </c>
      <c r="D8" s="73" t="s">
        <v>129</v>
      </c>
      <c r="E8" s="74" t="n">
        <v>25</v>
      </c>
      <c r="F8" s="75" t="s">
        <v>138</v>
      </c>
      <c r="G8" s="17" t="n">
        <f aca="false">G7+3</f>
        <v>12</v>
      </c>
    </row>
    <row r="9" s="17" customFormat="true" ht="18.75" hidden="false" customHeight="true" outlineLevel="0" collapsed="false">
      <c r="A9" s="72" t="n">
        <v>27</v>
      </c>
      <c r="B9" s="73" t="s">
        <v>139</v>
      </c>
      <c r="C9" s="74" t="n">
        <v>28</v>
      </c>
      <c r="D9" s="73" t="s">
        <v>112</v>
      </c>
      <c r="E9" s="74" t="n">
        <v>29</v>
      </c>
      <c r="F9" s="75" t="s">
        <v>140</v>
      </c>
      <c r="G9" s="17" t="n">
        <f aca="false">G8+3</f>
        <v>15</v>
      </c>
    </row>
    <row r="10" s="17" customFormat="true" ht="18.75" hidden="false" customHeight="true" outlineLevel="0" collapsed="false">
      <c r="A10" s="72" t="n">
        <v>30</v>
      </c>
      <c r="B10" s="73" t="s">
        <v>129</v>
      </c>
      <c r="C10" s="74" t="n">
        <v>32</v>
      </c>
      <c r="D10" s="73" t="s">
        <v>131</v>
      </c>
      <c r="E10" s="74" t="n">
        <v>33</v>
      </c>
      <c r="F10" s="75" t="s">
        <v>141</v>
      </c>
      <c r="G10" s="17" t="n">
        <f aca="false">G9+3</f>
        <v>18</v>
      </c>
    </row>
    <row r="11" s="17" customFormat="true" ht="18.75" hidden="false" customHeight="true" outlineLevel="0" collapsed="false">
      <c r="A11" s="72" t="n">
        <v>34</v>
      </c>
      <c r="B11" s="73" t="s">
        <v>132</v>
      </c>
      <c r="C11" s="74" t="n">
        <v>35</v>
      </c>
      <c r="D11" s="73" t="s">
        <v>67</v>
      </c>
      <c r="E11" s="74" t="n">
        <v>36</v>
      </c>
      <c r="F11" s="75" t="s">
        <v>142</v>
      </c>
      <c r="G11" s="17" t="n">
        <f aca="false">G10+3</f>
        <v>21</v>
      </c>
    </row>
    <row r="12" s="17" customFormat="true" ht="18.75" hidden="false" customHeight="true" outlineLevel="0" collapsed="false">
      <c r="A12" s="72" t="n">
        <v>37</v>
      </c>
      <c r="B12" s="73" t="s">
        <v>133</v>
      </c>
      <c r="C12" s="74" t="n">
        <v>38</v>
      </c>
      <c r="D12" s="76" t="s">
        <v>143</v>
      </c>
      <c r="E12" s="74" t="n">
        <v>39</v>
      </c>
      <c r="F12" s="77" t="s">
        <v>143</v>
      </c>
      <c r="G12" s="17" t="n">
        <v>24</v>
      </c>
    </row>
    <row r="13" s="17" customFormat="true" ht="18.75" hidden="false" customHeight="true" outlineLevel="0" collapsed="false">
      <c r="A13" s="72" t="n">
        <v>40</v>
      </c>
      <c r="B13" s="73" t="s">
        <v>144</v>
      </c>
      <c r="C13" s="74" t="n">
        <v>43</v>
      </c>
      <c r="D13" s="73" t="s">
        <v>112</v>
      </c>
      <c r="E13" s="74" t="n">
        <v>44</v>
      </c>
      <c r="F13" s="75" t="s">
        <v>145</v>
      </c>
      <c r="G13" s="17" t="n">
        <f aca="false">G12+3</f>
        <v>27</v>
      </c>
    </row>
    <row r="14" s="17" customFormat="true" ht="18.75" hidden="false" customHeight="true" outlineLevel="0" collapsed="false">
      <c r="A14" s="72" t="n">
        <v>45</v>
      </c>
      <c r="B14" s="73" t="s">
        <v>146</v>
      </c>
      <c r="C14" s="74" t="n">
        <v>46</v>
      </c>
      <c r="D14" s="73" t="s">
        <v>147</v>
      </c>
      <c r="E14" s="74" t="n">
        <v>49</v>
      </c>
      <c r="F14" s="75" t="s">
        <v>130</v>
      </c>
      <c r="G14" s="17" t="n">
        <f aca="false">G13+3</f>
        <v>30</v>
      </c>
    </row>
    <row r="15" s="17" customFormat="true" ht="18.75" hidden="false" customHeight="true" outlineLevel="0" collapsed="false">
      <c r="A15" s="72" t="n">
        <v>50</v>
      </c>
      <c r="B15" s="73" t="s">
        <v>131</v>
      </c>
      <c r="C15" s="74" t="n">
        <v>52</v>
      </c>
      <c r="D15" s="73" t="s">
        <v>148</v>
      </c>
      <c r="E15" s="74" t="n">
        <v>54</v>
      </c>
      <c r="F15" s="75" t="s">
        <v>139</v>
      </c>
      <c r="G15" s="17" t="n">
        <f aca="false">G14+3</f>
        <v>33</v>
      </c>
    </row>
    <row r="16" s="17" customFormat="true" ht="18.75" hidden="false" customHeight="true" outlineLevel="0" collapsed="false">
      <c r="A16" s="72" t="n">
        <v>55</v>
      </c>
      <c r="B16" s="73" t="s">
        <v>145</v>
      </c>
      <c r="C16" s="74" t="n">
        <v>56</v>
      </c>
      <c r="D16" s="73" t="s">
        <v>147</v>
      </c>
      <c r="E16" s="74" t="n">
        <v>57</v>
      </c>
      <c r="F16" s="75" t="s">
        <v>88</v>
      </c>
      <c r="G16" s="17" t="n">
        <f aca="false">G15+3</f>
        <v>36</v>
      </c>
    </row>
    <row r="17" s="17" customFormat="true" ht="18.75" hidden="false" customHeight="true" outlineLevel="0" collapsed="false">
      <c r="A17" s="72" t="n">
        <v>58</v>
      </c>
      <c r="B17" s="73" t="s">
        <v>149</v>
      </c>
      <c r="C17" s="74" t="n">
        <v>59</v>
      </c>
      <c r="D17" s="73" t="s">
        <v>129</v>
      </c>
      <c r="E17" s="74" t="n">
        <v>60</v>
      </c>
      <c r="F17" s="75" t="s">
        <v>150</v>
      </c>
      <c r="G17" s="17" t="n">
        <f aca="false">G16+3</f>
        <v>39</v>
      </c>
    </row>
    <row r="18" s="17" customFormat="true" ht="18.75" hidden="false" customHeight="true" outlineLevel="0" collapsed="false">
      <c r="A18" s="72" t="n">
        <v>61</v>
      </c>
      <c r="B18" s="73" t="s">
        <v>131</v>
      </c>
      <c r="C18" s="74" t="n">
        <v>62</v>
      </c>
      <c r="D18" s="73" t="s">
        <v>151</v>
      </c>
      <c r="E18" s="74" t="n">
        <v>63</v>
      </c>
      <c r="F18" s="75" t="s">
        <v>132</v>
      </c>
      <c r="G18" s="17" t="n">
        <f aca="false">G17+3</f>
        <v>42</v>
      </c>
    </row>
    <row r="19" s="17" customFormat="true" ht="18.75" hidden="false" customHeight="true" outlineLevel="0" collapsed="false">
      <c r="A19" s="72" t="n">
        <v>64</v>
      </c>
      <c r="B19" s="73" t="s">
        <v>132</v>
      </c>
      <c r="C19" s="74" t="n">
        <v>65</v>
      </c>
      <c r="D19" s="73" t="s">
        <v>132</v>
      </c>
      <c r="E19" s="74" t="n">
        <v>68</v>
      </c>
      <c r="F19" s="75" t="s">
        <v>152</v>
      </c>
      <c r="G19" s="17" t="n">
        <f aca="false">G18+3</f>
        <v>45</v>
      </c>
    </row>
    <row r="20" s="17" customFormat="true" ht="18.75" hidden="false" customHeight="true" outlineLevel="0" collapsed="false">
      <c r="A20" s="72" t="n">
        <v>70</v>
      </c>
      <c r="B20" s="73" t="s">
        <v>153</v>
      </c>
      <c r="C20" s="74" t="n">
        <v>71</v>
      </c>
      <c r="D20" s="73" t="s">
        <v>154</v>
      </c>
      <c r="E20" s="74" t="n">
        <v>72</v>
      </c>
      <c r="F20" s="75" t="s">
        <v>129</v>
      </c>
      <c r="G20" s="17" t="n">
        <f aca="false">G19+3</f>
        <v>48</v>
      </c>
    </row>
    <row r="21" s="17" customFormat="true" ht="18.75" hidden="false" customHeight="true" outlineLevel="0" collapsed="false">
      <c r="A21" s="72" t="n">
        <v>73</v>
      </c>
      <c r="B21" s="73" t="s">
        <v>133</v>
      </c>
      <c r="C21" s="74" t="n">
        <v>74</v>
      </c>
      <c r="D21" s="73" t="s">
        <v>129</v>
      </c>
      <c r="E21" s="74" t="n">
        <v>76</v>
      </c>
      <c r="F21" s="75" t="s">
        <v>131</v>
      </c>
      <c r="G21" s="17" t="n">
        <f aca="false">G20+3</f>
        <v>51</v>
      </c>
      <c r="L21" s="78"/>
    </row>
    <row r="22" s="17" customFormat="true" ht="18.75" hidden="false" customHeight="true" outlineLevel="0" collapsed="false">
      <c r="A22" s="72" t="n">
        <v>77</v>
      </c>
      <c r="B22" s="73" t="s">
        <v>131</v>
      </c>
      <c r="C22" s="74" t="n">
        <v>78</v>
      </c>
      <c r="D22" s="73" t="s">
        <v>155</v>
      </c>
      <c r="E22" s="74" t="n">
        <v>79</v>
      </c>
      <c r="F22" s="75" t="s">
        <v>150</v>
      </c>
      <c r="G22" s="17" t="n">
        <f aca="false">G21+3</f>
        <v>54</v>
      </c>
      <c r="L22" s="78"/>
    </row>
    <row r="23" s="17" customFormat="true" ht="18.75" hidden="false" customHeight="true" outlineLevel="0" collapsed="false">
      <c r="A23" s="72" t="n">
        <v>80</v>
      </c>
      <c r="B23" s="73" t="s">
        <v>145</v>
      </c>
      <c r="C23" s="74" t="n">
        <v>81</v>
      </c>
      <c r="D23" s="73" t="s">
        <v>156</v>
      </c>
      <c r="E23" s="74" t="n">
        <v>82</v>
      </c>
      <c r="F23" s="75" t="s">
        <v>156</v>
      </c>
      <c r="G23" s="17" t="n">
        <f aca="false">G22+3</f>
        <v>57</v>
      </c>
    </row>
    <row r="24" s="17" customFormat="true" ht="18.75" hidden="false" customHeight="true" outlineLevel="0" collapsed="false">
      <c r="A24" s="72" t="n">
        <v>84</v>
      </c>
      <c r="B24" s="73" t="s">
        <v>130</v>
      </c>
      <c r="C24" s="74" t="n">
        <v>85</v>
      </c>
      <c r="D24" s="73" t="s">
        <v>157</v>
      </c>
      <c r="E24" s="74" t="n">
        <v>86</v>
      </c>
      <c r="F24" s="75" t="s">
        <v>145</v>
      </c>
      <c r="G24" s="17" t="n">
        <f aca="false">G23+3</f>
        <v>60</v>
      </c>
    </row>
    <row r="25" s="17" customFormat="true" ht="18.75" hidden="false" customHeight="true" outlineLevel="0" collapsed="false">
      <c r="A25" s="72" t="n">
        <v>87</v>
      </c>
      <c r="B25" s="73" t="s">
        <v>130</v>
      </c>
      <c r="C25" s="74" t="n">
        <v>89</v>
      </c>
      <c r="D25" s="73" t="s">
        <v>144</v>
      </c>
      <c r="E25" s="74" t="n">
        <v>90</v>
      </c>
      <c r="F25" s="75" t="s">
        <v>129</v>
      </c>
      <c r="G25" s="17" t="n">
        <f aca="false">G24+3</f>
        <v>63</v>
      </c>
    </row>
    <row r="26" s="17" customFormat="true" ht="18.75" hidden="false" customHeight="true" outlineLevel="0" collapsed="false">
      <c r="A26" s="72" t="n">
        <v>92</v>
      </c>
      <c r="B26" s="73" t="s">
        <v>158</v>
      </c>
      <c r="C26" s="74" t="n">
        <v>94</v>
      </c>
      <c r="D26" s="73" t="s">
        <v>159</v>
      </c>
      <c r="E26" s="74" t="n">
        <v>95</v>
      </c>
      <c r="F26" s="75" t="s">
        <v>133</v>
      </c>
      <c r="G26" s="17" t="n">
        <f aca="false">G25+3</f>
        <v>66</v>
      </c>
    </row>
    <row r="27" s="17" customFormat="true" ht="18.75" hidden="false" customHeight="true" outlineLevel="0" collapsed="false">
      <c r="A27" s="72" t="n">
        <v>97</v>
      </c>
      <c r="B27" s="73" t="s">
        <v>160</v>
      </c>
      <c r="C27" s="74" t="n">
        <v>99</v>
      </c>
      <c r="D27" s="73" t="s">
        <v>147</v>
      </c>
      <c r="E27" s="74" t="n">
        <v>101</v>
      </c>
      <c r="F27" s="75" t="s">
        <v>155</v>
      </c>
      <c r="G27" s="17" t="n">
        <f aca="false">G26+3</f>
        <v>69</v>
      </c>
    </row>
    <row r="28" s="17" customFormat="true" ht="18.75" hidden="false" customHeight="true" outlineLevel="0" collapsed="false">
      <c r="A28" s="72" t="n">
        <v>102</v>
      </c>
      <c r="B28" s="73" t="s">
        <v>147</v>
      </c>
      <c r="C28" s="74" t="n">
        <v>104</v>
      </c>
      <c r="D28" s="73" t="s">
        <v>140</v>
      </c>
      <c r="E28" s="74" t="n">
        <v>105</v>
      </c>
      <c r="F28" s="75" t="s">
        <v>138</v>
      </c>
      <c r="G28" s="17" t="n">
        <f aca="false">G27+3</f>
        <v>72</v>
      </c>
    </row>
    <row r="29" s="17" customFormat="true" ht="18.75" hidden="false" customHeight="true" outlineLevel="0" collapsed="false">
      <c r="A29" s="72" t="n">
        <v>107</v>
      </c>
      <c r="B29" s="73" t="s">
        <v>145</v>
      </c>
      <c r="C29" s="74" t="n">
        <v>108</v>
      </c>
      <c r="D29" s="73" t="s">
        <v>133</v>
      </c>
      <c r="E29" s="74" t="n">
        <v>109</v>
      </c>
      <c r="F29" s="75" t="s">
        <v>137</v>
      </c>
      <c r="G29" s="17" t="n">
        <f aca="false">G28+3</f>
        <v>75</v>
      </c>
    </row>
    <row r="30" s="17" customFormat="true" ht="18.75" hidden="false" customHeight="true" outlineLevel="0" collapsed="false">
      <c r="A30" s="72" t="n">
        <v>110</v>
      </c>
      <c r="B30" s="73" t="s">
        <v>145</v>
      </c>
      <c r="C30" s="74" t="n">
        <v>113</v>
      </c>
      <c r="D30" s="73" t="s">
        <v>161</v>
      </c>
      <c r="E30" s="74" t="n">
        <v>115</v>
      </c>
      <c r="F30" s="75" t="s">
        <v>162</v>
      </c>
      <c r="G30" s="17" t="n">
        <f aca="false">G29+3</f>
        <v>78</v>
      </c>
    </row>
    <row r="31" s="17" customFormat="true" ht="18.75" hidden="false" customHeight="true" outlineLevel="0" collapsed="false">
      <c r="A31" s="72" t="n">
        <v>116</v>
      </c>
      <c r="B31" s="73" t="s">
        <v>147</v>
      </c>
      <c r="C31" s="74" t="n">
        <v>117</v>
      </c>
      <c r="D31" s="73" t="s">
        <v>163</v>
      </c>
      <c r="E31" s="74" t="n">
        <v>120</v>
      </c>
      <c r="F31" s="75" t="s">
        <v>164</v>
      </c>
      <c r="G31" s="17" t="n">
        <f aca="false">G30+3</f>
        <v>81</v>
      </c>
    </row>
    <row r="32" s="17" customFormat="true" ht="18.75" hidden="false" customHeight="true" outlineLevel="0" collapsed="false">
      <c r="A32" s="72" t="n">
        <v>123</v>
      </c>
      <c r="B32" s="73" t="s">
        <v>165</v>
      </c>
      <c r="C32" s="74" t="n">
        <v>124</v>
      </c>
      <c r="D32" s="73" t="s">
        <v>129</v>
      </c>
      <c r="E32" s="74" t="n">
        <v>127</v>
      </c>
      <c r="F32" s="75" t="s">
        <v>112</v>
      </c>
      <c r="G32" s="17" t="n">
        <f aca="false">G31+3</f>
        <v>84</v>
      </c>
    </row>
    <row r="33" s="17" customFormat="true" ht="18.75" hidden="false" customHeight="true" outlineLevel="0" collapsed="false">
      <c r="A33" s="72" t="n">
        <v>129</v>
      </c>
      <c r="B33" s="73" t="s">
        <v>166</v>
      </c>
      <c r="C33" s="74" t="n">
        <v>132</v>
      </c>
      <c r="D33" s="73" t="s">
        <v>167</v>
      </c>
      <c r="E33" s="74" t="n">
        <v>133</v>
      </c>
      <c r="F33" s="75" t="s">
        <v>168</v>
      </c>
      <c r="G33" s="17" t="n">
        <f aca="false">G32+3</f>
        <v>87</v>
      </c>
    </row>
    <row r="34" s="17" customFormat="true" ht="18.75" hidden="false" customHeight="true" outlineLevel="0" collapsed="false">
      <c r="A34" s="72" t="n">
        <v>135</v>
      </c>
      <c r="B34" s="73" t="s">
        <v>150</v>
      </c>
      <c r="C34" s="74" t="n">
        <v>136</v>
      </c>
      <c r="D34" s="73" t="s">
        <v>145</v>
      </c>
      <c r="E34" s="74" t="n">
        <v>137</v>
      </c>
      <c r="F34" s="75" t="s">
        <v>169</v>
      </c>
      <c r="G34" s="17" t="n">
        <f aca="false">G33+3</f>
        <v>90</v>
      </c>
    </row>
    <row r="35" s="17" customFormat="true" ht="18.75" hidden="false" customHeight="true" outlineLevel="0" collapsed="false">
      <c r="A35" s="72" t="n">
        <v>138</v>
      </c>
      <c r="B35" s="73" t="s">
        <v>170</v>
      </c>
      <c r="C35" s="74" t="n">
        <v>139</v>
      </c>
      <c r="D35" s="73" t="s">
        <v>129</v>
      </c>
      <c r="E35" s="74" t="n">
        <v>140</v>
      </c>
      <c r="F35" s="75" t="s">
        <v>134</v>
      </c>
      <c r="G35" s="17" t="n">
        <f aca="false">G34+3</f>
        <v>93</v>
      </c>
    </row>
    <row r="36" s="17" customFormat="true" ht="18.75" hidden="false" customHeight="true" outlineLevel="0" collapsed="false">
      <c r="A36" s="72" t="n">
        <v>141</v>
      </c>
      <c r="B36" s="73" t="s">
        <v>132</v>
      </c>
      <c r="C36" s="74" t="n">
        <v>142</v>
      </c>
      <c r="D36" s="73" t="s">
        <v>171</v>
      </c>
      <c r="E36" s="74" t="n">
        <v>143</v>
      </c>
      <c r="F36" s="75" t="s">
        <v>172</v>
      </c>
      <c r="G36" s="17" t="n">
        <f aca="false">G35+3</f>
        <v>96</v>
      </c>
    </row>
    <row r="37" s="17" customFormat="true" ht="18.75" hidden="false" customHeight="true" outlineLevel="0" collapsed="false">
      <c r="A37" s="72" t="n">
        <v>147</v>
      </c>
      <c r="B37" s="73" t="s">
        <v>150</v>
      </c>
      <c r="C37" s="74" t="n">
        <v>148</v>
      </c>
      <c r="D37" s="73" t="s">
        <v>173</v>
      </c>
      <c r="E37" s="74" t="n">
        <v>149</v>
      </c>
      <c r="F37" s="75" t="s">
        <v>174</v>
      </c>
      <c r="G37" s="17" t="n">
        <f aca="false">G36+3</f>
        <v>99</v>
      </c>
    </row>
    <row r="38" s="17" customFormat="true" ht="18.75" hidden="false" customHeight="true" outlineLevel="0" collapsed="false">
      <c r="A38" s="72" t="n">
        <v>152</v>
      </c>
      <c r="B38" s="73" t="s">
        <v>129</v>
      </c>
      <c r="C38" s="74" t="n">
        <v>154</v>
      </c>
      <c r="D38" s="73" t="s">
        <v>109</v>
      </c>
      <c r="E38" s="74" t="n">
        <v>156</v>
      </c>
      <c r="F38" s="75" t="s">
        <v>175</v>
      </c>
      <c r="G38" s="17" t="n">
        <f aca="false">G37+3</f>
        <v>102</v>
      </c>
    </row>
    <row r="39" s="17" customFormat="true" ht="18.75" hidden="false" customHeight="true" outlineLevel="0" collapsed="false">
      <c r="A39" s="72" t="n">
        <v>157</v>
      </c>
      <c r="B39" s="73" t="s">
        <v>67</v>
      </c>
      <c r="C39" s="74" t="n">
        <v>158</v>
      </c>
      <c r="D39" s="73" t="s">
        <v>147</v>
      </c>
      <c r="E39" s="74" t="n">
        <v>159</v>
      </c>
      <c r="F39" s="75" t="s">
        <v>155</v>
      </c>
      <c r="G39" s="17" t="n">
        <f aca="false">G38+3</f>
        <v>105</v>
      </c>
    </row>
    <row r="40" s="17" customFormat="true" ht="18.75" hidden="false" customHeight="true" outlineLevel="0" collapsed="false">
      <c r="A40" s="72" t="n">
        <v>161</v>
      </c>
      <c r="B40" s="73" t="s">
        <v>176</v>
      </c>
      <c r="C40" s="74" t="n">
        <v>164</v>
      </c>
      <c r="D40" s="73" t="s">
        <v>131</v>
      </c>
      <c r="E40" s="74" t="n">
        <v>167</v>
      </c>
      <c r="F40" s="75" t="s">
        <v>155</v>
      </c>
      <c r="G40" s="17" t="n">
        <f aca="false">G39+3</f>
        <v>108</v>
      </c>
    </row>
    <row r="41" s="17" customFormat="true" ht="18.75" hidden="false" customHeight="true" outlineLevel="0" collapsed="false">
      <c r="A41" s="72" t="n">
        <v>168</v>
      </c>
      <c r="B41" s="73" t="s">
        <v>149</v>
      </c>
      <c r="C41" s="74" t="n">
        <v>169</v>
      </c>
      <c r="D41" s="73" t="s">
        <v>177</v>
      </c>
      <c r="E41" s="74" t="n">
        <v>171</v>
      </c>
      <c r="F41" s="75" t="s">
        <v>138</v>
      </c>
      <c r="G41" s="17" t="n">
        <f aca="false">G40+3</f>
        <v>111</v>
      </c>
    </row>
    <row r="42" s="17" customFormat="true" ht="18.75" hidden="false" customHeight="true" outlineLevel="0" collapsed="false">
      <c r="A42" s="72" t="n">
        <v>172</v>
      </c>
      <c r="B42" s="73" t="s">
        <v>132</v>
      </c>
      <c r="C42" s="74" t="n">
        <v>173</v>
      </c>
      <c r="D42" s="73" t="s">
        <v>130</v>
      </c>
      <c r="E42" s="74" t="n">
        <v>174</v>
      </c>
      <c r="F42" s="75" t="s">
        <v>130</v>
      </c>
      <c r="G42" s="17" t="n">
        <f aca="false">G41+3</f>
        <v>114</v>
      </c>
    </row>
    <row r="43" s="17" customFormat="true" ht="18.75" hidden="false" customHeight="true" outlineLevel="0" collapsed="false">
      <c r="A43" s="72" t="n">
        <v>175</v>
      </c>
      <c r="B43" s="73" t="s">
        <v>132</v>
      </c>
      <c r="C43" s="74" t="n">
        <v>176</v>
      </c>
      <c r="D43" s="73" t="s">
        <v>130</v>
      </c>
      <c r="E43" s="74" t="n">
        <v>180</v>
      </c>
      <c r="F43" s="75" t="s">
        <v>178</v>
      </c>
      <c r="G43" s="17" t="n">
        <f aca="false">G42+3</f>
        <v>117</v>
      </c>
    </row>
    <row r="44" s="17" customFormat="true" ht="18.75" hidden="false" customHeight="true" outlineLevel="0" collapsed="false">
      <c r="A44" s="79" t="n">
        <v>181</v>
      </c>
      <c r="B44" s="80" t="s">
        <v>131</v>
      </c>
      <c r="C44" s="81" t="n">
        <v>183</v>
      </c>
      <c r="D44" s="80" t="s">
        <v>179</v>
      </c>
      <c r="E44" s="81" t="n">
        <v>184</v>
      </c>
      <c r="F44" s="82" t="s">
        <v>129</v>
      </c>
      <c r="G44" s="17" t="n">
        <v>120</v>
      </c>
    </row>
    <row r="45" s="84" customFormat="true" ht="18.75" hidden="false" customHeight="true" outlineLevel="0" collapsed="false">
      <c r="A45" s="16"/>
      <c r="B45" s="83"/>
      <c r="C45" s="16"/>
      <c r="D45" s="83"/>
      <c r="E45" s="16"/>
      <c r="F45" s="83"/>
    </row>
    <row r="46" s="84" customFormat="true" ht="18.75" hidden="true" customHeight="true" outlineLevel="0" collapsed="false">
      <c r="A46" s="85" t="s">
        <v>180</v>
      </c>
      <c r="B46" s="86" t="s">
        <v>181</v>
      </c>
      <c r="C46" s="86"/>
      <c r="D46" s="86"/>
      <c r="E46" s="86"/>
      <c r="F46" s="86"/>
    </row>
    <row r="47" s="84" customFormat="true" ht="18.75" hidden="true" customHeight="true" outlineLevel="0" collapsed="false">
      <c r="A47" s="87"/>
      <c r="B47" s="88" t="s">
        <v>182</v>
      </c>
      <c r="C47" s="88"/>
      <c r="D47" s="88"/>
      <c r="E47" s="88"/>
      <c r="F47" s="88"/>
    </row>
    <row r="48" s="84" customFormat="true" ht="27.75" hidden="false" customHeight="true" outlineLevel="0" collapsed="false">
      <c r="A48" s="89" t="s">
        <v>180</v>
      </c>
      <c r="B48" s="90" t="s">
        <v>183</v>
      </c>
      <c r="C48" s="90"/>
      <c r="D48" s="90"/>
      <c r="E48" s="90"/>
      <c r="F48" s="90"/>
    </row>
    <row r="49" s="84" customFormat="true" ht="27.75" hidden="false" customHeight="true" outlineLevel="0" collapsed="false">
      <c r="A49" s="85" t="s">
        <v>184</v>
      </c>
      <c r="B49" s="91" t="s">
        <v>185</v>
      </c>
      <c r="C49" s="91"/>
      <c r="D49" s="90" t="s">
        <v>186</v>
      </c>
      <c r="E49" s="90"/>
      <c r="F49" s="90"/>
      <c r="K49" s="92"/>
      <c r="L49" s="92"/>
      <c r="M49" s="92"/>
      <c r="N49" s="92"/>
    </row>
    <row r="50" s="84" customFormat="true" ht="27.75" hidden="false" customHeight="true" outlineLevel="0" collapsed="false">
      <c r="A50" s="89" t="s">
        <v>187</v>
      </c>
      <c r="B50" s="93" t="s">
        <v>188</v>
      </c>
      <c r="C50" s="94"/>
      <c r="D50" s="95"/>
      <c r="E50" s="94"/>
      <c r="F50" s="96"/>
      <c r="K50" s="92"/>
      <c r="L50" s="92"/>
      <c r="M50" s="92"/>
      <c r="N50" s="92"/>
    </row>
    <row r="51" customFormat="false" ht="27.75" hidden="false" customHeight="true" outlineLevel="0" collapsed="false">
      <c r="A51" s="89" t="s">
        <v>189</v>
      </c>
      <c r="B51" s="93" t="s">
        <v>190</v>
      </c>
      <c r="C51" s="94"/>
      <c r="D51" s="95"/>
      <c r="E51" s="94"/>
      <c r="F51" s="96"/>
    </row>
  </sheetData>
  <mergeCells count="9">
    <mergeCell ref="A1:F1"/>
    <mergeCell ref="A2:F2"/>
    <mergeCell ref="A4:F4"/>
    <mergeCell ref="B46:F46"/>
    <mergeCell ref="B47:F47"/>
    <mergeCell ref="B48:F48"/>
    <mergeCell ref="B49:C49"/>
    <mergeCell ref="D49:F49"/>
    <mergeCell ref="K49:N4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97" t="s">
        <v>191</v>
      </c>
      <c r="B1" s="97"/>
      <c r="C1" s="97"/>
      <c r="D1" s="97"/>
      <c r="E1" s="97"/>
      <c r="F1" s="97"/>
    </row>
    <row r="2" customFormat="false" ht="23.25" hidden="false" customHeight="true" outlineLevel="0" collapsed="false">
      <c r="A2" s="98" t="n">
        <v>7</v>
      </c>
      <c r="B2" s="99" t="s">
        <v>192</v>
      </c>
      <c r="C2" s="100" t="n">
        <v>9</v>
      </c>
      <c r="D2" s="99" t="s">
        <v>193</v>
      </c>
      <c r="E2" s="100" t="n">
        <v>23</v>
      </c>
      <c r="F2" s="101" t="s">
        <v>194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97" t="s">
        <v>195</v>
      </c>
      <c r="B4" s="97"/>
      <c r="C4" s="97"/>
      <c r="D4" s="97"/>
      <c r="E4" s="97"/>
      <c r="F4" s="97"/>
    </row>
    <row r="5" customFormat="false" ht="21.75" hidden="false" customHeight="true" outlineLevel="0" collapsed="false">
      <c r="A5" s="102"/>
      <c r="B5" s="42"/>
      <c r="C5" s="41"/>
      <c r="D5" s="42"/>
      <c r="E5" s="41"/>
      <c r="F5" s="103"/>
    </row>
    <row r="6" customFormat="false" ht="21.75" hidden="false" customHeight="true" outlineLevel="0" collapsed="false">
      <c r="A6" s="104"/>
      <c r="B6" s="38"/>
      <c r="C6" s="37"/>
      <c r="D6" s="38"/>
      <c r="E6" s="37"/>
      <c r="F6" s="105"/>
    </row>
    <row r="7" customFormat="false" ht="21.75" hidden="false" customHeight="true" outlineLevel="0" collapsed="false">
      <c r="A7" s="106" t="s">
        <v>196</v>
      </c>
      <c r="B7" s="106"/>
      <c r="C7" s="106"/>
      <c r="D7" s="106"/>
      <c r="E7" s="106"/>
      <c r="F7" s="106"/>
    </row>
    <row r="8" customFormat="false" ht="21.75" hidden="false" customHeight="true" outlineLevel="0" collapsed="false">
      <c r="A8" s="102"/>
      <c r="B8" s="42"/>
      <c r="C8" s="41"/>
      <c r="D8" s="42"/>
      <c r="E8" s="41"/>
      <c r="F8" s="103"/>
    </row>
    <row r="9" customFormat="false" ht="21.75" hidden="false" customHeight="true" outlineLevel="0" collapsed="false">
      <c r="A9" s="107"/>
      <c r="B9" s="10"/>
      <c r="C9" s="9"/>
      <c r="D9" s="10"/>
      <c r="E9" s="9"/>
      <c r="F9" s="108"/>
    </row>
    <row r="10" customFormat="false" ht="21.75" hidden="false" customHeight="true" outlineLevel="0" collapsed="false">
      <c r="A10" s="107"/>
      <c r="B10" s="10"/>
      <c r="C10" s="9"/>
      <c r="D10" s="10"/>
      <c r="E10" s="9"/>
      <c r="F10" s="108"/>
    </row>
    <row r="11" customFormat="false" ht="21.75" hidden="false" customHeight="true" outlineLevel="0" collapsed="false">
      <c r="A11" s="107"/>
      <c r="B11" s="10"/>
      <c r="C11" s="9"/>
      <c r="D11" s="10"/>
      <c r="E11" s="9"/>
      <c r="F11" s="108"/>
    </row>
    <row r="12" customFormat="false" ht="21.75" hidden="false" customHeight="true" outlineLevel="0" collapsed="false">
      <c r="A12" s="107"/>
      <c r="B12" s="10"/>
      <c r="C12" s="9"/>
      <c r="D12" s="10"/>
      <c r="E12" s="9"/>
      <c r="F12" s="108"/>
    </row>
    <row r="13" customFormat="false" ht="21.75" hidden="false" customHeight="true" outlineLevel="0" collapsed="false">
      <c r="A13" s="107"/>
      <c r="B13" s="10"/>
      <c r="C13" s="9"/>
      <c r="D13" s="10"/>
      <c r="E13" s="9"/>
      <c r="F13" s="108"/>
    </row>
    <row r="14" customFormat="false" ht="21.75" hidden="false" customHeight="true" outlineLevel="0" collapsed="false">
      <c r="A14" s="107"/>
      <c r="B14" s="10"/>
      <c r="C14" s="9"/>
      <c r="D14" s="109"/>
      <c r="E14" s="9"/>
      <c r="F14" s="108"/>
    </row>
    <row r="15" customFormat="false" ht="21.75" hidden="false" customHeight="true" outlineLevel="0" collapsed="false">
      <c r="A15" s="107"/>
      <c r="B15" s="10"/>
      <c r="C15" s="9"/>
      <c r="D15" s="109"/>
      <c r="E15" s="9"/>
      <c r="F15" s="108"/>
    </row>
    <row r="16" customFormat="false" ht="21.75" hidden="false" customHeight="true" outlineLevel="0" collapsed="false">
      <c r="A16" s="107"/>
      <c r="B16" s="10"/>
      <c r="C16" s="9"/>
      <c r="D16" s="10"/>
      <c r="E16" s="9"/>
      <c r="F16" s="108"/>
    </row>
    <row r="17" customFormat="false" ht="21.75" hidden="false" customHeight="true" outlineLevel="0" collapsed="false">
      <c r="A17" s="107"/>
      <c r="B17" s="10"/>
      <c r="C17" s="9"/>
      <c r="D17" s="10"/>
      <c r="E17" s="9"/>
      <c r="F17" s="108"/>
    </row>
    <row r="18" customFormat="false" ht="21.75" hidden="false" customHeight="true" outlineLevel="0" collapsed="false">
      <c r="A18" s="107"/>
      <c r="B18" s="10"/>
      <c r="C18" s="9"/>
      <c r="D18" s="10"/>
      <c r="E18" s="9"/>
      <c r="F18" s="108"/>
    </row>
    <row r="19" customFormat="false" ht="21.75" hidden="false" customHeight="true" outlineLevel="0" collapsed="false">
      <c r="A19" s="107"/>
      <c r="B19" s="10"/>
      <c r="C19" s="9"/>
      <c r="D19" s="10"/>
      <c r="E19" s="9"/>
      <c r="F19" s="108"/>
    </row>
    <row r="20" customFormat="false" ht="21.75" hidden="false" customHeight="true" outlineLevel="0" collapsed="false">
      <c r="A20" s="107"/>
      <c r="B20" s="10"/>
      <c r="C20" s="9"/>
      <c r="D20" s="10"/>
      <c r="E20" s="9"/>
      <c r="F20" s="108"/>
    </row>
    <row r="21" customFormat="false" ht="21.75" hidden="false" customHeight="true" outlineLevel="0" collapsed="false">
      <c r="A21" s="107"/>
      <c r="B21" s="10"/>
      <c r="C21" s="9"/>
      <c r="D21" s="10"/>
      <c r="E21" s="9"/>
      <c r="F21" s="108"/>
    </row>
    <row r="22" customFormat="false" ht="21.75" hidden="false" customHeight="true" outlineLevel="0" collapsed="false">
      <c r="A22" s="107"/>
      <c r="B22" s="10"/>
      <c r="C22" s="9"/>
      <c r="D22" s="10"/>
      <c r="E22" s="9"/>
      <c r="F22" s="108"/>
    </row>
    <row r="23" customFormat="false" ht="21.75" hidden="false" customHeight="true" outlineLevel="0" collapsed="false">
      <c r="A23" s="107"/>
      <c r="B23" s="10"/>
      <c r="C23" s="9"/>
      <c r="D23" s="10"/>
      <c r="E23" s="9"/>
      <c r="F23" s="108"/>
    </row>
    <row r="24" customFormat="false" ht="21.75" hidden="false" customHeight="true" outlineLevel="0" collapsed="false">
      <c r="A24" s="107"/>
      <c r="B24" s="10"/>
      <c r="C24" s="9"/>
      <c r="D24" s="10"/>
      <c r="E24" s="9"/>
      <c r="F24" s="108"/>
    </row>
    <row r="25" customFormat="false" ht="21.75" hidden="false" customHeight="true" outlineLevel="0" collapsed="false">
      <c r="A25" s="107"/>
      <c r="B25" s="10"/>
      <c r="C25" s="9"/>
      <c r="D25" s="10"/>
      <c r="E25" s="9"/>
      <c r="F25" s="108"/>
    </row>
    <row r="26" customFormat="false" ht="21.75" hidden="false" customHeight="true" outlineLevel="0" collapsed="false">
      <c r="A26" s="107"/>
      <c r="B26" s="10"/>
      <c r="C26" s="9"/>
      <c r="D26" s="10"/>
      <c r="E26" s="9"/>
      <c r="F26" s="108"/>
    </row>
    <row r="27" customFormat="false" ht="21.75" hidden="false" customHeight="true" outlineLevel="0" collapsed="false">
      <c r="A27" s="107"/>
      <c r="B27" s="10"/>
      <c r="C27" s="9"/>
      <c r="D27" s="10"/>
      <c r="E27" s="9"/>
      <c r="F27" s="108"/>
    </row>
    <row r="28" customFormat="false" ht="21.75" hidden="false" customHeight="true" outlineLevel="0" collapsed="false">
      <c r="A28" s="107"/>
      <c r="B28" s="10"/>
      <c r="C28" s="9"/>
      <c r="D28" s="10"/>
      <c r="E28" s="9"/>
      <c r="F28" s="108"/>
    </row>
    <row r="29" customFormat="false" ht="21.75" hidden="false" customHeight="true" outlineLevel="0" collapsed="false">
      <c r="A29" s="107"/>
      <c r="B29" s="10"/>
      <c r="C29" s="9"/>
      <c r="D29" s="10"/>
      <c r="E29" s="9"/>
      <c r="F29" s="108"/>
    </row>
    <row r="30" customFormat="false" ht="21.75" hidden="false" customHeight="true" outlineLevel="0" collapsed="false">
      <c r="A30" s="107"/>
      <c r="B30" s="10"/>
      <c r="C30" s="9"/>
      <c r="D30" s="10"/>
      <c r="E30" s="9"/>
      <c r="F30" s="108"/>
    </row>
    <row r="31" customFormat="false" ht="21.75" hidden="false" customHeight="true" outlineLevel="0" collapsed="false">
      <c r="A31" s="107"/>
      <c r="B31" s="10"/>
      <c r="C31" s="9"/>
      <c r="D31" s="10"/>
      <c r="E31" s="9"/>
      <c r="F31" s="108"/>
    </row>
    <row r="32" customFormat="false" ht="21.75" hidden="false" customHeight="true" outlineLevel="0" collapsed="false">
      <c r="A32" s="107"/>
      <c r="B32" s="10"/>
      <c r="C32" s="9"/>
      <c r="D32" s="10"/>
      <c r="E32" s="9"/>
      <c r="F32" s="108"/>
    </row>
    <row r="33" customFormat="false" ht="21.75" hidden="false" customHeight="true" outlineLevel="0" collapsed="false">
      <c r="A33" s="107"/>
      <c r="B33" s="10"/>
      <c r="C33" s="9"/>
      <c r="D33" s="10"/>
      <c r="E33" s="9"/>
      <c r="F33" s="108"/>
    </row>
    <row r="34" customFormat="false" ht="21.75" hidden="false" customHeight="true" outlineLevel="0" collapsed="false">
      <c r="A34" s="107"/>
      <c r="B34" s="10"/>
      <c r="C34" s="9"/>
      <c r="D34" s="10"/>
      <c r="E34" s="9"/>
      <c r="F34" s="108"/>
    </row>
    <row r="35" customFormat="false" ht="21.75" hidden="false" customHeight="true" outlineLevel="0" collapsed="false">
      <c r="A35" s="107"/>
      <c r="B35" s="10"/>
      <c r="C35" s="9"/>
      <c r="D35" s="10"/>
      <c r="E35" s="9"/>
      <c r="F35" s="108"/>
    </row>
    <row r="36" customFormat="false" ht="21.75" hidden="false" customHeight="true" outlineLevel="0" collapsed="false">
      <c r="A36" s="107"/>
      <c r="B36" s="10"/>
      <c r="C36" s="9"/>
      <c r="D36" s="10"/>
      <c r="E36" s="9"/>
      <c r="F36" s="108"/>
    </row>
    <row r="37" customFormat="false" ht="21.75" hidden="false" customHeight="true" outlineLevel="0" collapsed="false">
      <c r="A37" s="107"/>
      <c r="B37" s="10"/>
      <c r="C37" s="9"/>
      <c r="D37" s="10"/>
      <c r="E37" s="9"/>
      <c r="F37" s="108"/>
    </row>
    <row r="38" customFormat="false" ht="21.75" hidden="false" customHeight="true" outlineLevel="0" collapsed="false">
      <c r="A38" s="107"/>
      <c r="B38" s="10"/>
      <c r="C38" s="9"/>
      <c r="D38" s="10"/>
      <c r="E38" s="9"/>
      <c r="F38" s="108"/>
    </row>
    <row r="39" customFormat="false" ht="21.75" hidden="false" customHeight="true" outlineLevel="0" collapsed="false">
      <c r="A39" s="107"/>
      <c r="B39" s="10"/>
      <c r="C39" s="9"/>
      <c r="D39" s="10"/>
      <c r="E39" s="9"/>
      <c r="F39" s="108"/>
    </row>
    <row r="40" customFormat="false" ht="21.75" hidden="false" customHeight="true" outlineLevel="0" collapsed="false">
      <c r="A40" s="107"/>
      <c r="B40" s="10"/>
      <c r="C40" s="9"/>
      <c r="D40" s="10"/>
      <c r="E40" s="9"/>
      <c r="F40" s="108"/>
    </row>
    <row r="41" customFormat="false" ht="21.75" hidden="false" customHeight="true" outlineLevel="0" collapsed="false">
      <c r="A41" s="107"/>
      <c r="B41" s="10"/>
      <c r="C41" s="9"/>
      <c r="D41" s="10"/>
      <c r="E41" s="9"/>
      <c r="F41" s="108"/>
    </row>
    <row r="42" customFormat="false" ht="21.75" hidden="false" customHeight="true" outlineLevel="0" collapsed="false">
      <c r="A42" s="107"/>
      <c r="B42" s="10"/>
      <c r="C42" s="9"/>
      <c r="D42" s="10"/>
      <c r="E42" s="9"/>
      <c r="F42" s="108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10" t="s">
        <v>197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07"/>
      <c r="B46" s="10"/>
      <c r="C46" s="9"/>
      <c r="D46" s="10"/>
      <c r="E46" s="9"/>
      <c r="F46" s="108"/>
    </row>
    <row r="47" customFormat="false" ht="21.75" hidden="false" customHeight="true" outlineLevel="0" collapsed="false">
      <c r="A47" s="107"/>
      <c r="B47" s="10"/>
      <c r="C47" s="9"/>
      <c r="D47" s="10"/>
      <c r="E47" s="9"/>
      <c r="F47" s="108"/>
    </row>
    <row r="48" customFormat="false" ht="21.75" hidden="false" customHeight="true" outlineLevel="0" collapsed="false">
      <c r="A48" s="107"/>
      <c r="B48" s="10"/>
      <c r="C48" s="9"/>
      <c r="D48" s="10"/>
      <c r="E48" s="9"/>
      <c r="F48" s="108"/>
    </row>
    <row r="49" customFormat="false" ht="21.75" hidden="false" customHeight="true" outlineLevel="0" collapsed="false">
      <c r="A49" s="107"/>
      <c r="B49" s="10"/>
      <c r="C49" s="9"/>
      <c r="D49" s="10"/>
      <c r="E49" s="9"/>
      <c r="F49" s="108"/>
    </row>
    <row r="50" customFormat="false" ht="21.75" hidden="false" customHeight="true" outlineLevel="0" collapsed="false">
      <c r="A50" s="107"/>
      <c r="B50" s="10"/>
      <c r="C50" s="9"/>
      <c r="D50" s="10"/>
      <c r="E50" s="9"/>
      <c r="F50" s="108"/>
    </row>
    <row r="51" customFormat="false" ht="21.75" hidden="false" customHeight="true" outlineLevel="0" collapsed="false">
      <c r="A51" s="107"/>
      <c r="B51" s="10"/>
      <c r="C51" s="9"/>
      <c r="D51" s="10"/>
      <c r="E51" s="9"/>
      <c r="F51" s="108"/>
    </row>
    <row r="52" customFormat="false" ht="21.75" hidden="false" customHeight="true" outlineLevel="0" collapsed="false">
      <c r="A52" s="107"/>
      <c r="B52" s="10"/>
      <c r="C52" s="9"/>
      <c r="D52" s="10"/>
      <c r="E52" s="9"/>
      <c r="F52" s="108"/>
    </row>
    <row r="53" customFormat="false" ht="21.75" hidden="false" customHeight="true" outlineLevel="0" collapsed="false">
      <c r="A53" s="107"/>
      <c r="B53" s="10"/>
      <c r="C53" s="9"/>
      <c r="D53" s="10"/>
      <c r="E53" s="9"/>
      <c r="F53" s="108"/>
    </row>
    <row r="54" customFormat="false" ht="21.75" hidden="false" customHeight="true" outlineLevel="0" collapsed="false">
      <c r="A54" s="107"/>
      <c r="B54" s="10"/>
      <c r="C54" s="9"/>
      <c r="D54" s="10"/>
      <c r="E54" s="9"/>
      <c r="F54" s="108"/>
    </row>
    <row r="55" customFormat="false" ht="21.75" hidden="false" customHeight="true" outlineLevel="0" collapsed="false">
      <c r="A55" s="107"/>
      <c r="B55" s="10"/>
      <c r="C55" s="9"/>
      <c r="D55" s="10"/>
      <c r="E55" s="9"/>
      <c r="F55" s="108"/>
    </row>
    <row r="56" customFormat="false" ht="21.75" hidden="false" customHeight="true" outlineLevel="0" collapsed="false">
      <c r="A56" s="104"/>
      <c r="B56" s="38"/>
      <c r="C56" s="37"/>
      <c r="D56" s="38"/>
      <c r="E56" s="37"/>
      <c r="F56" s="105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0" activeCellId="0" sqref="A100: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.41"/>
    <col collapsed="false" customWidth="true" hidden="false" outlineLevel="0" max="2" min="2" style="0" width="28.56"/>
    <col collapsed="false" customWidth="true" hidden="false" outlineLevel="0" max="3" min="3" style="111" width="5.41"/>
    <col collapsed="false" customWidth="true" hidden="false" outlineLevel="0" max="4" min="4" style="0" width="28.56"/>
    <col collapsed="false" customWidth="true" hidden="false" outlineLevel="0" max="5" min="5" style="111" width="5.41"/>
    <col collapsed="false" customWidth="true" hidden="false" outlineLevel="0" max="6" min="6" style="0" width="28.56"/>
  </cols>
  <sheetData>
    <row r="1" s="113" customFormat="true" ht="20.25" hidden="false" customHeight="true" outlineLevel="0" collapsed="false">
      <c r="A1" s="110" t="s">
        <v>198</v>
      </c>
      <c r="B1" s="110"/>
      <c r="C1" s="110"/>
      <c r="D1" s="110"/>
      <c r="E1" s="110"/>
      <c r="F1" s="110"/>
      <c r="G1" s="112"/>
    </row>
    <row r="2" s="116" customFormat="true" ht="25.5" hidden="false" customHeight="true" outlineLevel="0" collapsed="false">
      <c r="A2" s="114" t="s">
        <v>199</v>
      </c>
      <c r="B2" s="114"/>
      <c r="C2" s="114"/>
      <c r="D2" s="114"/>
      <c r="E2" s="114"/>
      <c r="F2" s="114"/>
      <c r="G2" s="115"/>
    </row>
    <row r="3" s="121" customFormat="true" ht="18" hidden="false" customHeight="true" outlineLevel="0" collapsed="false">
      <c r="A3" s="117" t="n">
        <v>1</v>
      </c>
      <c r="B3" s="118" t="s">
        <v>200</v>
      </c>
      <c r="C3" s="117" t="n">
        <v>2</v>
      </c>
      <c r="D3" s="118" t="s">
        <v>201</v>
      </c>
      <c r="E3" s="63" t="n">
        <v>3</v>
      </c>
      <c r="F3" s="64" t="s">
        <v>202</v>
      </c>
      <c r="G3" s="119"/>
      <c r="H3" s="120"/>
      <c r="I3" s="120"/>
    </row>
    <row r="4" s="125" customFormat="true" ht="21" hidden="false" customHeight="true" outlineLevel="0" collapsed="false">
      <c r="A4" s="122" t="s">
        <v>203</v>
      </c>
      <c r="B4" s="122"/>
      <c r="C4" s="122"/>
      <c r="D4" s="122"/>
      <c r="E4" s="122"/>
      <c r="F4" s="122"/>
      <c r="G4" s="123"/>
      <c r="H4" s="124"/>
      <c r="I4" s="124"/>
    </row>
    <row r="5" s="121" customFormat="true" ht="18" hidden="false" customHeight="true" outlineLevel="0" collapsed="false">
      <c r="A5" s="126" t="n">
        <v>4</v>
      </c>
      <c r="B5" s="127" t="s">
        <v>204</v>
      </c>
      <c r="C5" s="128" t="n">
        <v>5</v>
      </c>
      <c r="D5" s="127" t="s">
        <v>205</v>
      </c>
      <c r="E5" s="128" t="n">
        <v>6</v>
      </c>
      <c r="F5" s="129" t="s">
        <v>202</v>
      </c>
      <c r="G5" s="119" t="n">
        <v>3</v>
      </c>
      <c r="H5" s="120"/>
      <c r="I5" s="120"/>
    </row>
    <row r="6" s="121" customFormat="true" ht="18" hidden="false" customHeight="true" outlineLevel="0" collapsed="false">
      <c r="A6" s="130" t="n">
        <v>9</v>
      </c>
      <c r="B6" s="131" t="s">
        <v>67</v>
      </c>
      <c r="C6" s="132" t="n">
        <v>10</v>
      </c>
      <c r="D6" s="131" t="s">
        <v>206</v>
      </c>
      <c r="E6" s="132" t="n">
        <v>11</v>
      </c>
      <c r="F6" s="133" t="s">
        <v>131</v>
      </c>
      <c r="G6" s="134" t="n">
        <f aca="false">G5+3</f>
        <v>6</v>
      </c>
      <c r="H6" s="120"/>
      <c r="I6" s="120"/>
    </row>
    <row r="7" s="121" customFormat="true" ht="18" hidden="false" customHeight="true" outlineLevel="0" collapsed="false">
      <c r="A7" s="130" t="n">
        <v>14</v>
      </c>
      <c r="B7" s="131" t="s">
        <v>102</v>
      </c>
      <c r="C7" s="132" t="n">
        <v>17</v>
      </c>
      <c r="D7" s="131" t="s">
        <v>207</v>
      </c>
      <c r="E7" s="132" t="n">
        <v>19</v>
      </c>
      <c r="F7" s="133" t="s">
        <v>208</v>
      </c>
      <c r="G7" s="134" t="n">
        <f aca="false">G6+3</f>
        <v>9</v>
      </c>
      <c r="H7" s="120"/>
      <c r="I7" s="120"/>
    </row>
    <row r="8" s="121" customFormat="true" ht="18" hidden="false" customHeight="true" outlineLevel="0" collapsed="false">
      <c r="A8" s="130" t="n">
        <v>20</v>
      </c>
      <c r="B8" s="131" t="s">
        <v>135</v>
      </c>
      <c r="C8" s="132" t="n">
        <v>23</v>
      </c>
      <c r="D8" s="131" t="s">
        <v>209</v>
      </c>
      <c r="E8" s="132" t="n">
        <v>24</v>
      </c>
      <c r="F8" s="133" t="s">
        <v>202</v>
      </c>
      <c r="G8" s="134" t="n">
        <f aca="false">G7+3</f>
        <v>12</v>
      </c>
      <c r="H8" s="120"/>
      <c r="I8" s="120"/>
    </row>
    <row r="9" s="121" customFormat="true" ht="18" hidden="false" customHeight="true" outlineLevel="0" collapsed="false">
      <c r="A9" s="130" t="n">
        <v>25</v>
      </c>
      <c r="B9" s="131" t="s">
        <v>210</v>
      </c>
      <c r="C9" s="132" t="n">
        <v>26</v>
      </c>
      <c r="D9" s="131" t="s">
        <v>211</v>
      </c>
      <c r="E9" s="132" t="n">
        <v>27</v>
      </c>
      <c r="F9" s="133" t="s">
        <v>212</v>
      </c>
      <c r="G9" s="134" t="n">
        <f aca="false">G8+3</f>
        <v>15</v>
      </c>
      <c r="H9" s="120"/>
      <c r="I9" s="120"/>
    </row>
    <row r="10" s="121" customFormat="true" ht="18" hidden="false" customHeight="true" outlineLevel="0" collapsed="false">
      <c r="A10" s="130" t="n">
        <v>28</v>
      </c>
      <c r="B10" s="131" t="s">
        <v>112</v>
      </c>
      <c r="C10" s="132" t="n">
        <v>29</v>
      </c>
      <c r="D10" s="131" t="s">
        <v>140</v>
      </c>
      <c r="E10" s="132" t="n">
        <v>31</v>
      </c>
      <c r="F10" s="133" t="s">
        <v>211</v>
      </c>
      <c r="G10" s="134" t="n">
        <f aca="false">G9+3</f>
        <v>18</v>
      </c>
      <c r="H10" s="120"/>
      <c r="I10" s="120"/>
    </row>
    <row r="11" s="121" customFormat="true" ht="18" hidden="false" customHeight="true" outlineLevel="0" collapsed="false">
      <c r="A11" s="130" t="n">
        <v>32</v>
      </c>
      <c r="B11" s="131" t="s">
        <v>131</v>
      </c>
      <c r="C11" s="132" t="n">
        <v>35</v>
      </c>
      <c r="D11" s="131" t="s">
        <v>67</v>
      </c>
      <c r="E11" s="132" t="n">
        <v>36</v>
      </c>
      <c r="F11" s="133" t="s">
        <v>213</v>
      </c>
      <c r="G11" s="134" t="n">
        <f aca="false">G10+3</f>
        <v>21</v>
      </c>
      <c r="H11" s="120"/>
      <c r="I11" s="120"/>
    </row>
    <row r="12" s="121" customFormat="true" ht="18" hidden="false" customHeight="true" outlineLevel="0" collapsed="false">
      <c r="A12" s="130" t="n">
        <v>37</v>
      </c>
      <c r="B12" s="131" t="s">
        <v>102</v>
      </c>
      <c r="C12" s="132" t="n">
        <v>40</v>
      </c>
      <c r="D12" s="131" t="s">
        <v>209</v>
      </c>
      <c r="E12" s="132" t="n">
        <v>41</v>
      </c>
      <c r="F12" s="133" t="s">
        <v>214</v>
      </c>
      <c r="G12" s="134" t="n">
        <v>24</v>
      </c>
      <c r="H12" s="120"/>
      <c r="I12" s="120"/>
    </row>
    <row r="13" s="121" customFormat="true" ht="18" hidden="false" customHeight="true" outlineLevel="0" collapsed="false">
      <c r="A13" s="130" t="n">
        <v>43</v>
      </c>
      <c r="B13" s="131" t="s">
        <v>112</v>
      </c>
      <c r="C13" s="132" t="n">
        <v>44</v>
      </c>
      <c r="D13" s="131" t="s">
        <v>215</v>
      </c>
      <c r="E13" s="132" t="n">
        <v>46</v>
      </c>
      <c r="F13" s="75" t="s">
        <v>147</v>
      </c>
      <c r="G13" s="134" t="n">
        <f aca="false">G12+3</f>
        <v>27</v>
      </c>
      <c r="H13" s="120"/>
      <c r="I13" s="120"/>
    </row>
    <row r="14" s="121" customFormat="true" ht="18" hidden="false" customHeight="true" outlineLevel="0" collapsed="false">
      <c r="A14" s="130" t="n">
        <v>48</v>
      </c>
      <c r="B14" s="131" t="s">
        <v>216</v>
      </c>
      <c r="C14" s="132" t="n">
        <v>49</v>
      </c>
      <c r="D14" s="131" t="s">
        <v>206</v>
      </c>
      <c r="E14" s="132" t="n">
        <v>50</v>
      </c>
      <c r="F14" s="133" t="s">
        <v>131</v>
      </c>
      <c r="G14" s="134" t="n">
        <f aca="false">G13+3</f>
        <v>30</v>
      </c>
      <c r="H14" s="120"/>
      <c r="I14" s="120"/>
    </row>
    <row r="15" s="121" customFormat="true" ht="18" hidden="false" customHeight="true" outlineLevel="0" collapsed="false">
      <c r="A15" s="130" t="n">
        <v>51</v>
      </c>
      <c r="B15" s="131" t="s">
        <v>211</v>
      </c>
      <c r="C15" s="132" t="n">
        <v>52</v>
      </c>
      <c r="D15" s="131" t="s">
        <v>217</v>
      </c>
      <c r="E15" s="132" t="n">
        <v>53</v>
      </c>
      <c r="F15" s="133" t="s">
        <v>211</v>
      </c>
      <c r="G15" s="134" t="n">
        <f aca="false">G14+3</f>
        <v>33</v>
      </c>
      <c r="H15" s="120"/>
      <c r="I15" s="120"/>
    </row>
    <row r="16" s="121" customFormat="true" ht="18" hidden="false" customHeight="true" outlineLevel="0" collapsed="false">
      <c r="A16" s="130" t="n">
        <v>54</v>
      </c>
      <c r="B16" s="131" t="s">
        <v>218</v>
      </c>
      <c r="C16" s="132" t="n">
        <v>55</v>
      </c>
      <c r="D16" s="131" t="s">
        <v>215</v>
      </c>
      <c r="E16" s="132" t="n">
        <v>56</v>
      </c>
      <c r="F16" s="75" t="s">
        <v>147</v>
      </c>
      <c r="G16" s="134" t="n">
        <f aca="false">G15+3</f>
        <v>36</v>
      </c>
      <c r="H16" s="120"/>
      <c r="I16" s="120"/>
    </row>
    <row r="17" s="121" customFormat="true" ht="18" hidden="false" customHeight="true" outlineLevel="0" collapsed="false">
      <c r="A17" s="130" t="n">
        <v>60</v>
      </c>
      <c r="B17" s="131" t="s">
        <v>219</v>
      </c>
      <c r="C17" s="132" t="n">
        <v>61</v>
      </c>
      <c r="D17" s="131" t="s">
        <v>131</v>
      </c>
      <c r="E17" s="132" t="n">
        <v>66</v>
      </c>
      <c r="F17" s="133" t="s">
        <v>220</v>
      </c>
      <c r="G17" s="134" t="n">
        <f aca="false">G16+3</f>
        <v>39</v>
      </c>
      <c r="H17" s="120"/>
      <c r="I17" s="120"/>
    </row>
    <row r="18" s="121" customFormat="true" ht="18" hidden="false" customHeight="true" outlineLevel="0" collapsed="false">
      <c r="A18" s="130" t="n">
        <v>67</v>
      </c>
      <c r="B18" s="131" t="s">
        <v>205</v>
      </c>
      <c r="C18" s="132" t="n">
        <v>69</v>
      </c>
      <c r="D18" s="131" t="s">
        <v>221</v>
      </c>
      <c r="E18" s="132" t="n">
        <v>71</v>
      </c>
      <c r="F18" s="133" t="s">
        <v>154</v>
      </c>
      <c r="G18" s="134" t="n">
        <f aca="false">G17+3</f>
        <v>42</v>
      </c>
      <c r="H18" s="120"/>
      <c r="I18" s="120"/>
    </row>
    <row r="19" s="121" customFormat="true" ht="18" hidden="false" customHeight="true" outlineLevel="0" collapsed="false">
      <c r="A19" s="130" t="n">
        <v>72</v>
      </c>
      <c r="B19" s="131" t="s">
        <v>202</v>
      </c>
      <c r="C19" s="132" t="n">
        <v>73</v>
      </c>
      <c r="D19" s="131" t="s">
        <v>102</v>
      </c>
      <c r="E19" s="132" t="n">
        <v>74</v>
      </c>
      <c r="F19" s="133" t="s">
        <v>202</v>
      </c>
      <c r="G19" s="134" t="n">
        <f aca="false">G18+3</f>
        <v>45</v>
      </c>
      <c r="H19" s="120"/>
      <c r="I19" s="120"/>
    </row>
    <row r="20" s="121" customFormat="true" ht="18" hidden="false" customHeight="true" outlineLevel="0" collapsed="false">
      <c r="A20" s="130" t="n">
        <v>75</v>
      </c>
      <c r="B20" s="131" t="s">
        <v>131</v>
      </c>
      <c r="C20" s="132" t="n">
        <v>76</v>
      </c>
      <c r="D20" s="131" t="s">
        <v>131</v>
      </c>
      <c r="E20" s="132" t="n">
        <v>77</v>
      </c>
      <c r="F20" s="133" t="s">
        <v>131</v>
      </c>
      <c r="G20" s="134" t="n">
        <f aca="false">G19+3</f>
        <v>48</v>
      </c>
      <c r="H20" s="120"/>
      <c r="I20" s="120"/>
    </row>
    <row r="21" s="121" customFormat="true" ht="18" hidden="false" customHeight="true" outlineLevel="0" collapsed="false">
      <c r="A21" s="130" t="n">
        <v>78</v>
      </c>
      <c r="B21" s="131" t="s">
        <v>155</v>
      </c>
      <c r="C21" s="132" t="n">
        <v>79</v>
      </c>
      <c r="D21" s="131" t="s">
        <v>219</v>
      </c>
      <c r="E21" s="132" t="n">
        <v>80</v>
      </c>
      <c r="F21" s="75" t="s">
        <v>145</v>
      </c>
      <c r="G21" s="134" t="n">
        <f aca="false">G20+3</f>
        <v>51</v>
      </c>
      <c r="H21" s="120"/>
      <c r="I21" s="120"/>
    </row>
    <row r="22" s="121" customFormat="true" ht="18" hidden="false" customHeight="true" outlineLevel="0" collapsed="false">
      <c r="A22" s="130" t="n">
        <v>81</v>
      </c>
      <c r="B22" s="131" t="s">
        <v>156</v>
      </c>
      <c r="C22" s="132" t="n">
        <v>82</v>
      </c>
      <c r="D22" s="131" t="s">
        <v>156</v>
      </c>
      <c r="E22" s="132" t="n">
        <v>83</v>
      </c>
      <c r="F22" s="133" t="s">
        <v>216</v>
      </c>
      <c r="G22" s="134" t="n">
        <f aca="false">G21+3</f>
        <v>54</v>
      </c>
      <c r="H22" s="120"/>
      <c r="I22" s="120"/>
    </row>
    <row r="23" s="121" customFormat="true" ht="18" hidden="false" customHeight="true" outlineLevel="0" collapsed="false">
      <c r="A23" s="130" t="n">
        <v>84</v>
      </c>
      <c r="B23" s="131" t="s">
        <v>206</v>
      </c>
      <c r="C23" s="132" t="n">
        <v>85</v>
      </c>
      <c r="D23" s="131" t="s">
        <v>222</v>
      </c>
      <c r="E23" s="132" t="n">
        <v>86</v>
      </c>
      <c r="F23" s="133" t="s">
        <v>223</v>
      </c>
      <c r="G23" s="134" t="n">
        <f aca="false">G22+3</f>
        <v>57</v>
      </c>
      <c r="H23" s="120"/>
      <c r="I23" s="120"/>
    </row>
    <row r="24" s="121" customFormat="true" ht="18" hidden="false" customHeight="true" outlineLevel="0" collapsed="false">
      <c r="A24" s="130" t="n">
        <v>87</v>
      </c>
      <c r="B24" s="131" t="s">
        <v>206</v>
      </c>
      <c r="C24" s="132" t="n">
        <v>88</v>
      </c>
      <c r="D24" s="131" t="s">
        <v>131</v>
      </c>
      <c r="E24" s="132" t="n">
        <v>89</v>
      </c>
      <c r="F24" s="133" t="s">
        <v>209</v>
      </c>
      <c r="G24" s="134" t="n">
        <f aca="false">G23+3</f>
        <v>60</v>
      </c>
      <c r="H24" s="120"/>
      <c r="I24" s="120"/>
    </row>
    <row r="25" s="121" customFormat="true" ht="18" hidden="false" customHeight="true" outlineLevel="0" collapsed="false">
      <c r="A25" s="130" t="n">
        <v>91</v>
      </c>
      <c r="B25" s="131" t="s">
        <v>202</v>
      </c>
      <c r="C25" s="132" t="n">
        <v>92</v>
      </c>
      <c r="D25" s="131" t="s">
        <v>158</v>
      </c>
      <c r="E25" s="132" t="n">
        <v>93</v>
      </c>
      <c r="F25" s="133" t="s">
        <v>222</v>
      </c>
      <c r="G25" s="134" t="n">
        <f aca="false">G24+3</f>
        <v>63</v>
      </c>
      <c r="H25" s="120"/>
      <c r="I25" s="120"/>
    </row>
    <row r="26" s="121" customFormat="true" ht="18" hidden="false" customHeight="true" outlineLevel="0" collapsed="false">
      <c r="A26" s="135" t="n">
        <v>95</v>
      </c>
      <c r="B26" s="136" t="s">
        <v>102</v>
      </c>
      <c r="C26" s="137" t="n">
        <v>96</v>
      </c>
      <c r="D26" s="136" t="s">
        <v>204</v>
      </c>
      <c r="E26" s="137" t="n">
        <v>97</v>
      </c>
      <c r="F26" s="138" t="s">
        <v>160</v>
      </c>
      <c r="G26" s="134" t="n">
        <f aca="false">G25+3</f>
        <v>66</v>
      </c>
      <c r="H26" s="120"/>
      <c r="I26" s="120"/>
    </row>
    <row r="27" s="121" customFormat="true" ht="18" hidden="false" customHeight="true" outlineLevel="0" collapsed="false">
      <c r="A27" s="135" t="n">
        <v>98</v>
      </c>
      <c r="B27" s="136" t="s">
        <v>224</v>
      </c>
      <c r="C27" s="137" t="n">
        <v>99</v>
      </c>
      <c r="D27" s="73" t="s">
        <v>147</v>
      </c>
      <c r="E27" s="137" t="n">
        <v>100</v>
      </c>
      <c r="F27" s="133" t="s">
        <v>222</v>
      </c>
      <c r="G27" s="134" t="n">
        <f aca="false">G26+3</f>
        <v>69</v>
      </c>
      <c r="H27" s="120"/>
      <c r="I27" s="120"/>
    </row>
    <row r="28" s="121" customFormat="true" ht="18" hidden="false" customHeight="true" outlineLevel="0" collapsed="false">
      <c r="A28" s="135" t="n">
        <v>101</v>
      </c>
      <c r="B28" s="136" t="s">
        <v>155</v>
      </c>
      <c r="C28" s="137" t="n">
        <v>102</v>
      </c>
      <c r="D28" s="73" t="s">
        <v>147</v>
      </c>
      <c r="E28" s="137" t="n">
        <v>103</v>
      </c>
      <c r="F28" s="138" t="s">
        <v>225</v>
      </c>
      <c r="G28" s="134" t="n">
        <f aca="false">G27+3</f>
        <v>72</v>
      </c>
      <c r="H28" s="120"/>
      <c r="I28" s="120"/>
    </row>
    <row r="29" s="121" customFormat="true" ht="18" hidden="false" customHeight="true" outlineLevel="0" collapsed="false">
      <c r="A29" s="135" t="n">
        <v>104</v>
      </c>
      <c r="B29" s="136" t="s">
        <v>140</v>
      </c>
      <c r="C29" s="137" t="n">
        <v>105</v>
      </c>
      <c r="D29" s="73" t="s">
        <v>138</v>
      </c>
      <c r="E29" s="137" t="n">
        <v>106</v>
      </c>
      <c r="F29" s="138" t="s">
        <v>175</v>
      </c>
      <c r="G29" s="134" t="n">
        <f aca="false">G28+3</f>
        <v>75</v>
      </c>
      <c r="H29" s="120"/>
      <c r="I29" s="120"/>
    </row>
    <row r="30" s="121" customFormat="true" ht="18" hidden="false" customHeight="true" outlineLevel="0" collapsed="false">
      <c r="A30" s="135" t="n">
        <v>107</v>
      </c>
      <c r="B30" s="73" t="s">
        <v>145</v>
      </c>
      <c r="C30" s="137" t="n">
        <v>108</v>
      </c>
      <c r="D30" s="136" t="s">
        <v>102</v>
      </c>
      <c r="E30" s="137" t="n">
        <v>110</v>
      </c>
      <c r="F30" s="75" t="s">
        <v>145</v>
      </c>
      <c r="G30" s="134" t="n">
        <f aca="false">G29+3</f>
        <v>78</v>
      </c>
      <c r="H30" s="120"/>
      <c r="I30" s="120"/>
    </row>
    <row r="31" s="121" customFormat="true" ht="18" hidden="false" customHeight="true" outlineLevel="0" collapsed="false">
      <c r="A31" s="135" t="n">
        <v>111</v>
      </c>
      <c r="B31" s="131" t="s">
        <v>216</v>
      </c>
      <c r="C31" s="137" t="n">
        <v>112</v>
      </c>
      <c r="D31" s="131" t="s">
        <v>216</v>
      </c>
      <c r="E31" s="137" t="n">
        <v>113</v>
      </c>
      <c r="F31" s="75" t="s">
        <v>161</v>
      </c>
      <c r="G31" s="134" t="n">
        <f aca="false">G30+3</f>
        <v>81</v>
      </c>
      <c r="H31" s="120"/>
      <c r="I31" s="120"/>
    </row>
    <row r="32" s="121" customFormat="true" ht="18" hidden="false" customHeight="true" outlineLevel="0" collapsed="false">
      <c r="A32" s="135" t="n">
        <v>114</v>
      </c>
      <c r="B32" s="136" t="s">
        <v>211</v>
      </c>
      <c r="C32" s="137" t="n">
        <v>115</v>
      </c>
      <c r="D32" s="73" t="s">
        <v>162</v>
      </c>
      <c r="E32" s="137" t="n">
        <v>116</v>
      </c>
      <c r="F32" s="75" t="s">
        <v>147</v>
      </c>
      <c r="G32" s="134" t="n">
        <f aca="false">G31+3</f>
        <v>84</v>
      </c>
      <c r="H32" s="120"/>
      <c r="I32" s="120"/>
    </row>
    <row r="33" s="121" customFormat="true" ht="18" hidden="false" customHeight="true" outlineLevel="0" collapsed="false">
      <c r="A33" s="135" t="n">
        <v>117</v>
      </c>
      <c r="B33" s="73" t="s">
        <v>163</v>
      </c>
      <c r="C33" s="137" t="n">
        <v>118</v>
      </c>
      <c r="D33" s="131" t="s">
        <v>216</v>
      </c>
      <c r="E33" s="137" t="n">
        <v>119</v>
      </c>
      <c r="F33" s="133" t="s">
        <v>131</v>
      </c>
      <c r="G33" s="134" t="n">
        <f aca="false">G32+3</f>
        <v>87</v>
      </c>
      <c r="H33" s="120"/>
      <c r="I33" s="120"/>
    </row>
    <row r="34" s="121" customFormat="true" ht="18" hidden="false" customHeight="true" outlineLevel="0" collapsed="false">
      <c r="A34" s="135" t="n">
        <v>120</v>
      </c>
      <c r="B34" s="136" t="s">
        <v>226</v>
      </c>
      <c r="C34" s="137" t="n">
        <v>121</v>
      </c>
      <c r="D34" s="136" t="s">
        <v>227</v>
      </c>
      <c r="E34" s="137" t="n">
        <v>122</v>
      </c>
      <c r="F34" s="133" t="s">
        <v>216</v>
      </c>
      <c r="G34" s="134" t="n">
        <f aca="false">G33+3</f>
        <v>90</v>
      </c>
      <c r="H34" s="120"/>
      <c r="I34" s="120"/>
    </row>
    <row r="35" s="121" customFormat="true" ht="18" hidden="false" customHeight="true" outlineLevel="0" collapsed="false">
      <c r="A35" s="135" t="n">
        <v>125</v>
      </c>
      <c r="B35" s="131" t="s">
        <v>209</v>
      </c>
      <c r="C35" s="137" t="n">
        <v>126</v>
      </c>
      <c r="D35" s="136" t="s">
        <v>228</v>
      </c>
      <c r="E35" s="137" t="n">
        <v>127</v>
      </c>
      <c r="F35" s="133" t="s">
        <v>112</v>
      </c>
      <c r="G35" s="134" t="n">
        <f aca="false">G34+3</f>
        <v>93</v>
      </c>
      <c r="H35" s="120"/>
      <c r="I35" s="120"/>
    </row>
    <row r="36" s="121" customFormat="true" ht="18" hidden="false" customHeight="true" outlineLevel="0" collapsed="false">
      <c r="A36" s="135" t="n">
        <v>128</v>
      </c>
      <c r="B36" s="136" t="s">
        <v>207</v>
      </c>
      <c r="C36" s="137" t="n">
        <v>130</v>
      </c>
      <c r="D36" s="136" t="s">
        <v>229</v>
      </c>
      <c r="E36" s="137" t="n">
        <v>131</v>
      </c>
      <c r="F36" s="138" t="s">
        <v>211</v>
      </c>
      <c r="G36" s="134" t="n">
        <f aca="false">G35+3</f>
        <v>96</v>
      </c>
      <c r="H36" s="120"/>
      <c r="I36" s="120"/>
    </row>
    <row r="37" s="121" customFormat="true" ht="18" hidden="false" customHeight="true" outlineLevel="0" collapsed="false">
      <c r="A37" s="135" t="n">
        <v>132</v>
      </c>
      <c r="B37" s="136" t="s">
        <v>230</v>
      </c>
      <c r="C37" s="137" t="n">
        <v>133</v>
      </c>
      <c r="D37" s="136" t="s">
        <v>231</v>
      </c>
      <c r="E37" s="137" t="n">
        <v>134</v>
      </c>
      <c r="F37" s="138" t="s">
        <v>225</v>
      </c>
      <c r="G37" s="134" t="n">
        <f aca="false">G36+3</f>
        <v>99</v>
      </c>
      <c r="H37" s="120"/>
      <c r="I37" s="120"/>
    </row>
    <row r="38" s="121" customFormat="true" ht="18" hidden="false" customHeight="true" outlineLevel="0" collapsed="false">
      <c r="A38" s="139" t="n">
        <v>135</v>
      </c>
      <c r="B38" s="140" t="s">
        <v>219</v>
      </c>
      <c r="C38" s="141"/>
      <c r="D38" s="142"/>
      <c r="E38" s="141"/>
      <c r="F38" s="143"/>
      <c r="G38" s="134" t="n">
        <f aca="false">G37+3</f>
        <v>102</v>
      </c>
      <c r="H38" s="120"/>
      <c r="I38" s="120"/>
    </row>
    <row r="39" s="125" customFormat="true" ht="18.75" hidden="false" customHeight="true" outlineLevel="0" collapsed="false">
      <c r="A39" s="122" t="s">
        <v>232</v>
      </c>
      <c r="B39" s="122"/>
      <c r="C39" s="122"/>
      <c r="D39" s="122"/>
      <c r="E39" s="122"/>
      <c r="F39" s="122"/>
      <c r="G39" s="144"/>
      <c r="H39" s="124"/>
      <c r="I39" s="124"/>
    </row>
    <row r="40" s="148" customFormat="true" ht="18" hidden="false" customHeight="true" outlineLevel="0" collapsed="false">
      <c r="A40" s="126" t="n">
        <v>136</v>
      </c>
      <c r="B40" s="145" t="s">
        <v>233</v>
      </c>
      <c r="C40" s="128" t="n">
        <v>138</v>
      </c>
      <c r="D40" s="146" t="s">
        <v>234</v>
      </c>
      <c r="E40" s="128" t="n">
        <v>140</v>
      </c>
      <c r="F40" s="147" t="s">
        <v>205</v>
      </c>
      <c r="G40" s="65" t="n">
        <v>3</v>
      </c>
    </row>
    <row r="41" s="148" customFormat="true" ht="18" hidden="false" customHeight="true" outlineLevel="0" collapsed="false">
      <c r="A41" s="130" t="n">
        <v>144</v>
      </c>
      <c r="B41" s="149" t="s">
        <v>235</v>
      </c>
      <c r="C41" s="132" t="n">
        <v>145</v>
      </c>
      <c r="D41" s="149" t="s">
        <v>227</v>
      </c>
      <c r="E41" s="132" t="n">
        <v>146</v>
      </c>
      <c r="F41" s="150" t="s">
        <v>227</v>
      </c>
      <c r="G41" s="151" t="n">
        <f aca="false">G40+3</f>
        <v>6</v>
      </c>
    </row>
    <row r="42" s="148" customFormat="true" ht="18" hidden="false" customHeight="true" outlineLevel="0" collapsed="false">
      <c r="A42" s="152" t="n">
        <v>147</v>
      </c>
      <c r="B42" s="149" t="s">
        <v>219</v>
      </c>
      <c r="C42" s="153" t="n">
        <v>149</v>
      </c>
      <c r="D42" s="149" t="s">
        <v>174</v>
      </c>
      <c r="E42" s="153" t="n">
        <v>150</v>
      </c>
      <c r="F42" s="150" t="s">
        <v>201</v>
      </c>
      <c r="G42" s="151" t="n">
        <f aca="false">G41+3</f>
        <v>9</v>
      </c>
    </row>
    <row r="43" s="148" customFormat="true" ht="18" hidden="false" customHeight="true" outlineLevel="0" collapsed="false">
      <c r="A43" s="152" t="n">
        <v>151</v>
      </c>
      <c r="B43" s="154" t="s">
        <v>107</v>
      </c>
      <c r="C43" s="153" t="n">
        <v>153</v>
      </c>
      <c r="D43" s="154" t="s">
        <v>236</v>
      </c>
      <c r="E43" s="153" t="n">
        <v>155</v>
      </c>
      <c r="F43" s="155" t="s">
        <v>205</v>
      </c>
      <c r="G43" s="151" t="n">
        <f aca="false">G42+3</f>
        <v>12</v>
      </c>
    </row>
    <row r="44" s="148" customFormat="true" ht="18" hidden="false" customHeight="true" outlineLevel="0" collapsed="false">
      <c r="A44" s="152" t="n">
        <v>157</v>
      </c>
      <c r="B44" s="154" t="s">
        <v>67</v>
      </c>
      <c r="C44" s="153" t="n">
        <v>158</v>
      </c>
      <c r="D44" s="154" t="s">
        <v>61</v>
      </c>
      <c r="E44" s="153" t="n">
        <v>160</v>
      </c>
      <c r="F44" s="155" t="s">
        <v>216</v>
      </c>
      <c r="G44" s="151" t="n">
        <f aca="false">G43+3</f>
        <v>15</v>
      </c>
    </row>
    <row r="45" s="148" customFormat="true" ht="18" hidden="false" customHeight="true" outlineLevel="0" collapsed="false">
      <c r="A45" s="152" t="n">
        <v>161</v>
      </c>
      <c r="B45" s="154" t="s">
        <v>112</v>
      </c>
      <c r="C45" s="153" t="n">
        <v>162</v>
      </c>
      <c r="D45" s="154" t="s">
        <v>209</v>
      </c>
      <c r="E45" s="153" t="n">
        <v>163</v>
      </c>
      <c r="F45" s="155" t="s">
        <v>212</v>
      </c>
      <c r="G45" s="151" t="n">
        <f aca="false">G44+3</f>
        <v>18</v>
      </c>
    </row>
    <row r="46" s="148" customFormat="true" ht="18" hidden="false" customHeight="true" outlineLevel="0" collapsed="false">
      <c r="A46" s="152" t="n">
        <v>164</v>
      </c>
      <c r="B46" s="154" t="s">
        <v>131</v>
      </c>
      <c r="C46" s="153" t="n">
        <v>165</v>
      </c>
      <c r="D46" s="154" t="s">
        <v>237</v>
      </c>
      <c r="E46" s="153" t="n">
        <v>166</v>
      </c>
      <c r="F46" s="155" t="s">
        <v>61</v>
      </c>
      <c r="G46" s="151" t="n">
        <f aca="false">G45+3</f>
        <v>21</v>
      </c>
    </row>
    <row r="47" s="148" customFormat="true" ht="18" hidden="false" customHeight="true" outlineLevel="0" collapsed="false">
      <c r="A47" s="152" t="n">
        <v>167</v>
      </c>
      <c r="B47" s="154" t="s">
        <v>155</v>
      </c>
      <c r="C47" s="153" t="n">
        <v>170</v>
      </c>
      <c r="D47" s="154" t="s">
        <v>238</v>
      </c>
      <c r="E47" s="153" t="n">
        <v>171</v>
      </c>
      <c r="F47" s="155" t="s">
        <v>210</v>
      </c>
      <c r="G47" s="151" t="n">
        <v>24</v>
      </c>
    </row>
    <row r="48" s="148" customFormat="true" ht="18" hidden="false" customHeight="true" outlineLevel="0" collapsed="false">
      <c r="A48" s="152" t="n">
        <v>173</v>
      </c>
      <c r="B48" s="154" t="s">
        <v>206</v>
      </c>
      <c r="C48" s="153" t="n">
        <v>174</v>
      </c>
      <c r="D48" s="154" t="s">
        <v>206</v>
      </c>
      <c r="E48" s="153" t="n">
        <v>176</v>
      </c>
      <c r="F48" s="155" t="s">
        <v>239</v>
      </c>
      <c r="G48" s="151" t="n">
        <f aca="false">G47+3</f>
        <v>27</v>
      </c>
    </row>
    <row r="49" s="148" customFormat="true" ht="18" hidden="false" customHeight="true" outlineLevel="0" collapsed="false">
      <c r="A49" s="152" t="n">
        <v>177</v>
      </c>
      <c r="B49" s="154" t="s">
        <v>211</v>
      </c>
      <c r="C49" s="153" t="n">
        <v>178</v>
      </c>
      <c r="D49" s="154" t="s">
        <v>240</v>
      </c>
      <c r="E49" s="153" t="n">
        <v>179</v>
      </c>
      <c r="F49" s="155" t="s">
        <v>154</v>
      </c>
      <c r="G49" s="151" t="n">
        <f aca="false">G48+3</f>
        <v>30</v>
      </c>
    </row>
    <row r="50" s="148" customFormat="true" ht="18" hidden="false" customHeight="true" outlineLevel="0" collapsed="false">
      <c r="A50" s="152" t="n">
        <v>181</v>
      </c>
      <c r="B50" s="154" t="s">
        <v>131</v>
      </c>
      <c r="C50" s="153" t="n">
        <v>182</v>
      </c>
      <c r="D50" s="154" t="s">
        <v>227</v>
      </c>
      <c r="E50" s="153" t="n">
        <v>183</v>
      </c>
      <c r="F50" s="155" t="s">
        <v>241</v>
      </c>
      <c r="G50" s="151" t="n">
        <f aca="false">G49+3</f>
        <v>33</v>
      </c>
    </row>
    <row r="51" s="148" customFormat="true" ht="18" hidden="false" customHeight="true" outlineLevel="0" collapsed="false">
      <c r="A51" s="152" t="n">
        <v>185</v>
      </c>
      <c r="B51" s="154" t="s">
        <v>172</v>
      </c>
      <c r="C51" s="153" t="n">
        <v>187</v>
      </c>
      <c r="D51" s="154" t="s">
        <v>201</v>
      </c>
      <c r="E51" s="153" t="n">
        <v>188</v>
      </c>
      <c r="F51" s="155" t="s">
        <v>219</v>
      </c>
      <c r="G51" s="151" t="n">
        <f aca="false">G50+3</f>
        <v>36</v>
      </c>
    </row>
    <row r="52" s="148" customFormat="true" ht="18" hidden="false" customHeight="true" outlineLevel="0" collapsed="false">
      <c r="A52" s="152" t="n">
        <v>189</v>
      </c>
      <c r="B52" s="154" t="s">
        <v>107</v>
      </c>
      <c r="C52" s="153" t="n">
        <v>191</v>
      </c>
      <c r="D52" s="154" t="s">
        <v>206</v>
      </c>
      <c r="E52" s="153" t="n">
        <v>195</v>
      </c>
      <c r="F52" s="155" t="s">
        <v>163</v>
      </c>
      <c r="G52" s="151" t="n">
        <f aca="false">G51+3</f>
        <v>39</v>
      </c>
    </row>
    <row r="53" s="148" customFormat="true" ht="18" hidden="false" customHeight="true" outlineLevel="0" collapsed="false">
      <c r="A53" s="152" t="n">
        <v>196</v>
      </c>
      <c r="B53" s="154" t="s">
        <v>214</v>
      </c>
      <c r="C53" s="153" t="n">
        <v>198</v>
      </c>
      <c r="D53" s="154" t="s">
        <v>202</v>
      </c>
      <c r="E53" s="153" t="n">
        <v>199</v>
      </c>
      <c r="F53" s="155" t="s">
        <v>208</v>
      </c>
      <c r="G53" s="151" t="n">
        <f aca="false">G52+3</f>
        <v>42</v>
      </c>
    </row>
    <row r="54" s="148" customFormat="true" ht="18" hidden="false" customHeight="true" outlineLevel="0" collapsed="false">
      <c r="A54" s="152" t="n">
        <v>202</v>
      </c>
      <c r="B54" s="149" t="s">
        <v>219</v>
      </c>
      <c r="C54" s="153" t="n">
        <v>203</v>
      </c>
      <c r="D54" s="154" t="s">
        <v>209</v>
      </c>
      <c r="E54" s="153" t="n">
        <v>204</v>
      </c>
      <c r="F54" s="155" t="s">
        <v>174</v>
      </c>
      <c r="G54" s="151" t="n">
        <f aca="false">G53+3</f>
        <v>45</v>
      </c>
    </row>
    <row r="55" s="148" customFormat="true" ht="18" hidden="false" customHeight="true" outlineLevel="0" collapsed="false">
      <c r="A55" s="152" t="n">
        <v>205</v>
      </c>
      <c r="B55" s="149" t="s">
        <v>102</v>
      </c>
      <c r="C55" s="153" t="n">
        <v>206</v>
      </c>
      <c r="D55" s="149" t="s">
        <v>242</v>
      </c>
      <c r="E55" s="153" t="n">
        <v>207</v>
      </c>
      <c r="F55" s="150" t="s">
        <v>243</v>
      </c>
      <c r="G55" s="151" t="n">
        <f aca="false">G54+3</f>
        <v>48</v>
      </c>
    </row>
    <row r="56" s="148" customFormat="true" ht="18" hidden="false" customHeight="true" outlineLevel="0" collapsed="false">
      <c r="A56" s="152" t="n">
        <v>209</v>
      </c>
      <c r="B56" s="154" t="s">
        <v>227</v>
      </c>
      <c r="C56" s="153" t="n">
        <v>210</v>
      </c>
      <c r="D56" s="154" t="s">
        <v>131</v>
      </c>
      <c r="E56" s="153" t="n">
        <v>211</v>
      </c>
      <c r="F56" s="155" t="s">
        <v>213</v>
      </c>
      <c r="G56" s="151" t="n">
        <f aca="false">G55+3</f>
        <v>51</v>
      </c>
    </row>
    <row r="57" s="148" customFormat="true" ht="18" hidden="false" customHeight="true" outlineLevel="0" collapsed="false">
      <c r="A57" s="152" t="n">
        <v>212</v>
      </c>
      <c r="B57" s="154" t="s">
        <v>244</v>
      </c>
      <c r="C57" s="153" t="n">
        <v>213</v>
      </c>
      <c r="D57" s="154" t="s">
        <v>245</v>
      </c>
      <c r="E57" s="153" t="n">
        <v>214</v>
      </c>
      <c r="F57" s="155" t="s">
        <v>246</v>
      </c>
      <c r="G57" s="151" t="n">
        <f aca="false">G56+3</f>
        <v>54</v>
      </c>
    </row>
    <row r="58" s="148" customFormat="true" ht="18" hidden="false" customHeight="true" outlineLevel="0" collapsed="false">
      <c r="A58" s="152" t="n">
        <v>216</v>
      </c>
      <c r="B58" s="154" t="s">
        <v>247</v>
      </c>
      <c r="C58" s="153" t="n">
        <v>217</v>
      </c>
      <c r="D58" s="154" t="s">
        <v>206</v>
      </c>
      <c r="E58" s="153" t="n">
        <v>220</v>
      </c>
      <c r="F58" s="155" t="s">
        <v>64</v>
      </c>
      <c r="G58" s="151" t="n">
        <f aca="false">G57+3</f>
        <v>57</v>
      </c>
    </row>
    <row r="59" s="148" customFormat="true" ht="18" hidden="false" customHeight="true" outlineLevel="0" collapsed="false">
      <c r="A59" s="152" t="n">
        <v>221</v>
      </c>
      <c r="B59" s="154" t="s">
        <v>227</v>
      </c>
      <c r="C59" s="153" t="n">
        <v>222</v>
      </c>
      <c r="D59" s="154" t="s">
        <v>209</v>
      </c>
      <c r="E59" s="153" t="n">
        <v>223</v>
      </c>
      <c r="F59" s="155" t="s">
        <v>102</v>
      </c>
      <c r="G59" s="151" t="n">
        <f aca="false">G58+3</f>
        <v>60</v>
      </c>
    </row>
    <row r="60" s="148" customFormat="true" ht="18" hidden="false" customHeight="true" outlineLevel="0" collapsed="false">
      <c r="A60" s="152" t="n">
        <v>224</v>
      </c>
      <c r="B60" s="154" t="s">
        <v>248</v>
      </c>
      <c r="C60" s="153" t="n">
        <v>225</v>
      </c>
      <c r="D60" s="154" t="s">
        <v>200</v>
      </c>
      <c r="E60" s="153" t="n">
        <v>226</v>
      </c>
      <c r="F60" s="155" t="s">
        <v>214</v>
      </c>
      <c r="G60" s="151" t="n">
        <f aca="false">G59+3</f>
        <v>63</v>
      </c>
    </row>
    <row r="61" s="148" customFormat="true" ht="18" hidden="false" customHeight="true" outlineLevel="0" collapsed="false">
      <c r="A61" s="152" t="n">
        <v>228</v>
      </c>
      <c r="B61" s="154" t="s">
        <v>249</v>
      </c>
      <c r="C61" s="153" t="n">
        <v>229</v>
      </c>
      <c r="D61" s="154" t="s">
        <v>250</v>
      </c>
      <c r="E61" s="153" t="n">
        <v>230</v>
      </c>
      <c r="F61" s="155" t="s">
        <v>211</v>
      </c>
      <c r="G61" s="151" t="n">
        <f aca="false">G60+3</f>
        <v>66</v>
      </c>
    </row>
    <row r="62" s="148" customFormat="true" ht="18" hidden="false" customHeight="true" outlineLevel="0" collapsed="false">
      <c r="A62" s="152" t="n">
        <v>231</v>
      </c>
      <c r="B62" s="154" t="s">
        <v>61</v>
      </c>
      <c r="C62" s="153" t="n">
        <v>233</v>
      </c>
      <c r="D62" s="154" t="s">
        <v>213</v>
      </c>
      <c r="E62" s="153" t="n">
        <v>234</v>
      </c>
      <c r="F62" s="155" t="s">
        <v>212</v>
      </c>
      <c r="G62" s="151" t="n">
        <f aca="false">G61+3</f>
        <v>69</v>
      </c>
    </row>
    <row r="63" s="148" customFormat="true" ht="18" hidden="false" customHeight="true" outlineLevel="0" collapsed="false">
      <c r="A63" s="152" t="n">
        <v>235</v>
      </c>
      <c r="B63" s="154" t="s">
        <v>251</v>
      </c>
      <c r="C63" s="153" t="n">
        <v>236</v>
      </c>
      <c r="D63" s="154" t="s">
        <v>219</v>
      </c>
      <c r="E63" s="153" t="n">
        <v>237</v>
      </c>
      <c r="F63" s="155" t="s">
        <v>252</v>
      </c>
      <c r="G63" s="151" t="n">
        <f aca="false">G62+3</f>
        <v>72</v>
      </c>
    </row>
    <row r="64" s="148" customFormat="true" ht="18" hidden="false" customHeight="true" outlineLevel="0" collapsed="false">
      <c r="A64" s="152" t="n">
        <v>238</v>
      </c>
      <c r="B64" s="154" t="s">
        <v>211</v>
      </c>
      <c r="C64" s="153" t="n">
        <v>239</v>
      </c>
      <c r="D64" s="154" t="s">
        <v>200</v>
      </c>
      <c r="E64" s="153" t="n">
        <v>240</v>
      </c>
      <c r="F64" s="155" t="s">
        <v>159</v>
      </c>
      <c r="G64" s="151" t="n">
        <f aca="false">G63+3</f>
        <v>75</v>
      </c>
    </row>
    <row r="65" s="148" customFormat="true" ht="18" hidden="false" customHeight="true" outlineLevel="0" collapsed="false">
      <c r="A65" s="152" t="n">
        <v>241</v>
      </c>
      <c r="B65" s="154" t="s">
        <v>213</v>
      </c>
      <c r="C65" s="153" t="n">
        <v>242</v>
      </c>
      <c r="D65" s="154" t="s">
        <v>64</v>
      </c>
      <c r="E65" s="153" t="n">
        <v>243</v>
      </c>
      <c r="F65" s="155" t="s">
        <v>219</v>
      </c>
      <c r="G65" s="151" t="n">
        <f aca="false">G64+3</f>
        <v>78</v>
      </c>
    </row>
    <row r="66" s="148" customFormat="true" ht="18" hidden="false" customHeight="true" outlineLevel="0" collapsed="false">
      <c r="A66" s="152" t="n">
        <v>244</v>
      </c>
      <c r="B66" s="154" t="s">
        <v>236</v>
      </c>
      <c r="C66" s="153" t="n">
        <v>245</v>
      </c>
      <c r="D66" s="154" t="s">
        <v>227</v>
      </c>
      <c r="E66" s="153" t="n">
        <v>246</v>
      </c>
      <c r="F66" s="155" t="s">
        <v>227</v>
      </c>
      <c r="G66" s="151" t="n">
        <f aca="false">G65+3</f>
        <v>81</v>
      </c>
    </row>
    <row r="67" s="148" customFormat="true" ht="18" hidden="false" customHeight="true" outlineLevel="0" collapsed="false">
      <c r="A67" s="152" t="n">
        <v>248</v>
      </c>
      <c r="B67" s="154" t="s">
        <v>157</v>
      </c>
      <c r="C67" s="153" t="n">
        <v>249</v>
      </c>
      <c r="D67" s="154" t="s">
        <v>202</v>
      </c>
      <c r="E67" s="153" t="n">
        <v>250</v>
      </c>
      <c r="F67" s="155" t="s">
        <v>67</v>
      </c>
      <c r="G67" s="151" t="n">
        <f aca="false">G66+3</f>
        <v>84</v>
      </c>
    </row>
    <row r="68" s="148" customFormat="true" ht="18" hidden="false" customHeight="true" outlineLevel="0" collapsed="false">
      <c r="A68" s="152" t="n">
        <v>251</v>
      </c>
      <c r="B68" s="149" t="s">
        <v>253</v>
      </c>
      <c r="C68" s="153" t="n">
        <v>252</v>
      </c>
      <c r="D68" s="149" t="s">
        <v>213</v>
      </c>
      <c r="E68" s="153" t="n">
        <v>254</v>
      </c>
      <c r="F68" s="150" t="s">
        <v>209</v>
      </c>
      <c r="G68" s="151" t="n">
        <f aca="false">G67+3</f>
        <v>87</v>
      </c>
    </row>
    <row r="69" s="148" customFormat="true" ht="18" hidden="false" customHeight="true" outlineLevel="0" collapsed="false">
      <c r="A69" s="152" t="n">
        <v>255</v>
      </c>
      <c r="B69" s="154" t="s">
        <v>109</v>
      </c>
      <c r="C69" s="153" t="n">
        <v>257</v>
      </c>
      <c r="D69" s="154" t="s">
        <v>254</v>
      </c>
      <c r="E69" s="153" t="n">
        <v>258</v>
      </c>
      <c r="F69" s="155" t="s">
        <v>216</v>
      </c>
      <c r="G69" s="151" t="n">
        <f aca="false">G68+3</f>
        <v>90</v>
      </c>
    </row>
    <row r="70" s="148" customFormat="true" ht="18" hidden="false" customHeight="true" outlineLevel="0" collapsed="false">
      <c r="A70" s="152" t="n">
        <v>259</v>
      </c>
      <c r="B70" s="154" t="s">
        <v>206</v>
      </c>
      <c r="C70" s="153" t="n">
        <v>260</v>
      </c>
      <c r="D70" s="154" t="s">
        <v>206</v>
      </c>
      <c r="E70" s="153" t="n">
        <v>263</v>
      </c>
      <c r="F70" s="155" t="s">
        <v>206</v>
      </c>
      <c r="G70" s="151" t="n">
        <f aca="false">G69+3</f>
        <v>93</v>
      </c>
    </row>
    <row r="71" s="148" customFormat="true" ht="18" hidden="false" customHeight="true" outlineLevel="0" collapsed="false">
      <c r="A71" s="152" t="n">
        <v>265</v>
      </c>
      <c r="B71" s="154" t="s">
        <v>255</v>
      </c>
      <c r="C71" s="153" t="n">
        <v>266</v>
      </c>
      <c r="D71" s="154" t="s">
        <v>131</v>
      </c>
      <c r="E71" s="153" t="n">
        <v>268</v>
      </c>
      <c r="F71" s="155" t="s">
        <v>227</v>
      </c>
      <c r="G71" s="151" t="n">
        <f aca="false">G70+3</f>
        <v>96</v>
      </c>
    </row>
    <row r="72" s="148" customFormat="true" ht="18" hidden="false" customHeight="true" outlineLevel="0" collapsed="false">
      <c r="A72" s="152" t="n">
        <v>269</v>
      </c>
      <c r="B72" s="149" t="s">
        <v>219</v>
      </c>
      <c r="C72" s="153" t="n">
        <v>273</v>
      </c>
      <c r="D72" s="154" t="s">
        <v>216</v>
      </c>
      <c r="E72" s="153" t="n">
        <v>274</v>
      </c>
      <c r="F72" s="155" t="s">
        <v>256</v>
      </c>
      <c r="G72" s="151" t="n">
        <f aca="false">G71+3</f>
        <v>99</v>
      </c>
    </row>
    <row r="73" s="148" customFormat="true" ht="18" hidden="false" customHeight="true" outlineLevel="0" collapsed="false">
      <c r="A73" s="156" t="n">
        <v>275</v>
      </c>
      <c r="B73" s="157" t="s">
        <v>206</v>
      </c>
      <c r="C73" s="158"/>
      <c r="D73" s="157"/>
      <c r="E73" s="157"/>
      <c r="F73" s="159"/>
      <c r="G73" s="151" t="n">
        <f aca="false">G72+3</f>
        <v>102</v>
      </c>
    </row>
    <row r="74" s="125" customFormat="true" ht="23.25" hidden="false" customHeight="true" outlineLevel="0" collapsed="false">
      <c r="A74" s="122" t="s">
        <v>257</v>
      </c>
      <c r="B74" s="122"/>
      <c r="C74" s="122"/>
      <c r="D74" s="122"/>
      <c r="E74" s="122"/>
      <c r="F74" s="122"/>
      <c r="G74" s="144"/>
      <c r="H74" s="124"/>
      <c r="I74" s="124"/>
    </row>
    <row r="75" customFormat="false" ht="18" hidden="false" customHeight="true" outlineLevel="0" collapsed="false">
      <c r="A75" s="160" t="n">
        <v>276</v>
      </c>
      <c r="B75" s="161" t="s">
        <v>258</v>
      </c>
      <c r="C75" s="162" t="n">
        <v>277</v>
      </c>
      <c r="D75" s="161" t="s">
        <v>206</v>
      </c>
      <c r="E75" s="162" t="n">
        <v>278</v>
      </c>
      <c r="F75" s="163" t="s">
        <v>81</v>
      </c>
      <c r="G75" s="123" t="n">
        <v>3</v>
      </c>
    </row>
    <row r="76" customFormat="false" ht="18" hidden="false" customHeight="true" outlineLevel="0" collapsed="false">
      <c r="A76" s="152" t="n">
        <v>281</v>
      </c>
      <c r="B76" s="164" t="s">
        <v>259</v>
      </c>
      <c r="C76" s="153" t="n">
        <v>282</v>
      </c>
      <c r="D76" s="164" t="s">
        <v>248</v>
      </c>
      <c r="E76" s="153" t="n">
        <v>285</v>
      </c>
      <c r="F76" s="165" t="s">
        <v>206</v>
      </c>
      <c r="G76" s="144" t="n">
        <f aca="false">G75+3</f>
        <v>6</v>
      </c>
    </row>
    <row r="77" customFormat="false" ht="18" hidden="false" customHeight="true" outlineLevel="0" collapsed="false">
      <c r="A77" s="152" t="n">
        <v>286</v>
      </c>
      <c r="B77" s="164" t="s">
        <v>227</v>
      </c>
      <c r="C77" s="153" t="n">
        <v>287</v>
      </c>
      <c r="D77" s="164" t="s">
        <v>252</v>
      </c>
      <c r="E77" s="153" t="n">
        <v>288</v>
      </c>
      <c r="F77" s="165" t="s">
        <v>206</v>
      </c>
      <c r="G77" s="144" t="n">
        <f aca="false">G76+3</f>
        <v>9</v>
      </c>
    </row>
    <row r="78" customFormat="false" ht="18" hidden="false" customHeight="true" outlineLevel="0" collapsed="false">
      <c r="A78" s="152" t="n">
        <v>289</v>
      </c>
      <c r="B78" s="164" t="s">
        <v>148</v>
      </c>
      <c r="C78" s="153" t="n">
        <v>290</v>
      </c>
      <c r="D78" s="164" t="s">
        <v>227</v>
      </c>
      <c r="E78" s="153" t="n">
        <v>291</v>
      </c>
      <c r="F78" s="165" t="s">
        <v>210</v>
      </c>
      <c r="G78" s="144" t="n">
        <f aca="false">G77+3</f>
        <v>12</v>
      </c>
    </row>
    <row r="79" customFormat="false" ht="18" hidden="false" customHeight="true" outlineLevel="0" collapsed="false">
      <c r="A79" s="152" t="n">
        <v>293</v>
      </c>
      <c r="B79" s="164" t="s">
        <v>227</v>
      </c>
      <c r="C79" s="153" t="n">
        <v>294</v>
      </c>
      <c r="D79" s="164" t="s">
        <v>151</v>
      </c>
      <c r="E79" s="153" t="n">
        <v>296</v>
      </c>
      <c r="F79" s="165" t="s">
        <v>260</v>
      </c>
      <c r="G79" s="144" t="n">
        <f aca="false">G78+3</f>
        <v>15</v>
      </c>
    </row>
    <row r="80" customFormat="false" ht="18" hidden="false" customHeight="true" outlineLevel="0" collapsed="false">
      <c r="A80" s="152" t="n">
        <v>297</v>
      </c>
      <c r="B80" s="164" t="s">
        <v>261</v>
      </c>
      <c r="C80" s="153" t="n">
        <v>298</v>
      </c>
      <c r="D80" s="164" t="s">
        <v>140</v>
      </c>
      <c r="E80" s="153" t="n">
        <v>299</v>
      </c>
      <c r="F80" s="165" t="s">
        <v>262</v>
      </c>
      <c r="G80" s="144" t="n">
        <f aca="false">G79+3</f>
        <v>18</v>
      </c>
    </row>
    <row r="81" customFormat="false" ht="18" hidden="false" customHeight="true" outlineLevel="0" collapsed="false">
      <c r="A81" s="152" t="n">
        <v>300</v>
      </c>
      <c r="B81" s="164" t="s">
        <v>157</v>
      </c>
      <c r="C81" s="153" t="n">
        <v>302</v>
      </c>
      <c r="D81" s="164" t="s">
        <v>252</v>
      </c>
      <c r="E81" s="153" t="n">
        <v>303</v>
      </c>
      <c r="F81" s="165" t="s">
        <v>211</v>
      </c>
      <c r="G81" s="144" t="n">
        <f aca="false">G80+3</f>
        <v>21</v>
      </c>
    </row>
    <row r="82" customFormat="false" ht="18" hidden="false" customHeight="true" outlineLevel="0" collapsed="false">
      <c r="A82" s="152" t="n">
        <v>304</v>
      </c>
      <c r="B82" s="164" t="s">
        <v>154</v>
      </c>
      <c r="C82" s="153" t="n">
        <v>305</v>
      </c>
      <c r="D82" s="164" t="s">
        <v>263</v>
      </c>
      <c r="E82" s="153" t="n">
        <v>306</v>
      </c>
      <c r="F82" s="165" t="s">
        <v>169</v>
      </c>
      <c r="G82" s="144" t="n">
        <v>24</v>
      </c>
    </row>
    <row r="83" customFormat="false" ht="18" hidden="false" customHeight="true" outlineLevel="0" collapsed="false">
      <c r="A83" s="152" t="n">
        <v>307</v>
      </c>
      <c r="B83" s="164" t="s">
        <v>225</v>
      </c>
      <c r="C83" s="153" t="n">
        <v>308</v>
      </c>
      <c r="D83" s="164" t="s">
        <v>222</v>
      </c>
      <c r="E83" s="153" t="n">
        <v>309</v>
      </c>
      <c r="F83" s="165" t="s">
        <v>67</v>
      </c>
      <c r="G83" s="144" t="n">
        <f aca="false">G82+3</f>
        <v>27</v>
      </c>
    </row>
    <row r="84" customFormat="false" ht="18" hidden="false" customHeight="true" outlineLevel="0" collapsed="false">
      <c r="A84" s="152" t="n">
        <v>310</v>
      </c>
      <c r="B84" s="164" t="s">
        <v>154</v>
      </c>
      <c r="C84" s="153" t="n">
        <v>311</v>
      </c>
      <c r="D84" s="164" t="s">
        <v>140</v>
      </c>
      <c r="E84" s="153" t="n">
        <v>312</v>
      </c>
      <c r="F84" s="165" t="s">
        <v>131</v>
      </c>
      <c r="G84" s="144" t="n">
        <f aca="false">G83+3</f>
        <v>30</v>
      </c>
    </row>
    <row r="85" customFormat="false" ht="18" hidden="false" customHeight="true" outlineLevel="0" collapsed="false">
      <c r="A85" s="152" t="n">
        <v>313</v>
      </c>
      <c r="B85" s="164" t="s">
        <v>206</v>
      </c>
      <c r="C85" s="153" t="n">
        <v>314</v>
      </c>
      <c r="D85" s="164" t="s">
        <v>161</v>
      </c>
      <c r="E85" s="153" t="n">
        <v>315</v>
      </c>
      <c r="F85" s="165" t="s">
        <v>161</v>
      </c>
      <c r="G85" s="144" t="n">
        <f aca="false">G84+3</f>
        <v>33</v>
      </c>
    </row>
    <row r="86" customFormat="false" ht="18" hidden="false" customHeight="true" outlineLevel="0" collapsed="false">
      <c r="A86" s="152" t="n">
        <v>316</v>
      </c>
      <c r="B86" s="164" t="s">
        <v>108</v>
      </c>
      <c r="C86" s="153" t="n">
        <v>319</v>
      </c>
      <c r="D86" s="164" t="s">
        <v>102</v>
      </c>
      <c r="E86" s="153" t="n">
        <v>320</v>
      </c>
      <c r="F86" s="165" t="s">
        <v>205</v>
      </c>
      <c r="G86" s="144" t="n">
        <f aca="false">G85+3</f>
        <v>36</v>
      </c>
    </row>
    <row r="87" customFormat="false" ht="18" hidden="false" customHeight="true" outlineLevel="0" collapsed="false">
      <c r="A87" s="152" t="n">
        <v>321</v>
      </c>
      <c r="B87" s="164" t="s">
        <v>264</v>
      </c>
      <c r="C87" s="153" t="n">
        <v>322</v>
      </c>
      <c r="D87" s="164" t="s">
        <v>222</v>
      </c>
      <c r="E87" s="153" t="n">
        <v>324</v>
      </c>
      <c r="F87" s="165" t="s">
        <v>215</v>
      </c>
      <c r="G87" s="144" t="n">
        <f aca="false">G86+3</f>
        <v>39</v>
      </c>
    </row>
    <row r="88" customFormat="false" ht="18" hidden="false" customHeight="true" outlineLevel="0" collapsed="false">
      <c r="A88" s="152" t="n">
        <v>325</v>
      </c>
      <c r="B88" s="164" t="s">
        <v>228</v>
      </c>
      <c r="C88" s="153" t="n">
        <v>326</v>
      </c>
      <c r="D88" s="164" t="s">
        <v>222</v>
      </c>
      <c r="E88" s="153" t="n">
        <v>327</v>
      </c>
      <c r="F88" s="165" t="s">
        <v>243</v>
      </c>
      <c r="G88" s="144" t="n">
        <f aca="false">G87+3</f>
        <v>42</v>
      </c>
    </row>
    <row r="89" customFormat="false" ht="18" hidden="false" customHeight="true" outlineLevel="0" collapsed="false">
      <c r="A89" s="152" t="n">
        <v>328</v>
      </c>
      <c r="B89" s="164" t="s">
        <v>265</v>
      </c>
      <c r="C89" s="153" t="n">
        <v>331</v>
      </c>
      <c r="D89" s="164" t="s">
        <v>88</v>
      </c>
      <c r="E89" s="153" t="n">
        <v>333</v>
      </c>
      <c r="F89" s="165" t="s">
        <v>266</v>
      </c>
      <c r="G89" s="144" t="n">
        <f aca="false">G88+3</f>
        <v>45</v>
      </c>
    </row>
    <row r="90" customFormat="false" ht="18" hidden="false" customHeight="true" outlineLevel="0" collapsed="false">
      <c r="A90" s="152" t="n">
        <v>335</v>
      </c>
      <c r="B90" s="164" t="s">
        <v>241</v>
      </c>
      <c r="C90" s="153" t="n">
        <v>336</v>
      </c>
      <c r="D90" s="164" t="s">
        <v>267</v>
      </c>
      <c r="E90" s="153" t="n">
        <v>338</v>
      </c>
      <c r="F90" s="165" t="s">
        <v>228</v>
      </c>
      <c r="G90" s="144" t="n">
        <f aca="false">G89+3</f>
        <v>48</v>
      </c>
    </row>
    <row r="91" customFormat="false" ht="18" hidden="false" customHeight="true" outlineLevel="0" collapsed="false">
      <c r="A91" s="152" t="n">
        <v>339</v>
      </c>
      <c r="B91" s="164" t="s">
        <v>230</v>
      </c>
      <c r="C91" s="153" t="n">
        <v>340</v>
      </c>
      <c r="D91" s="164" t="s">
        <v>268</v>
      </c>
      <c r="E91" s="153" t="n">
        <v>341</v>
      </c>
      <c r="F91" s="165" t="s">
        <v>230</v>
      </c>
      <c r="G91" s="144" t="n">
        <f aca="false">G90+3</f>
        <v>51</v>
      </c>
    </row>
    <row r="92" customFormat="false" ht="18" hidden="false" customHeight="true" outlineLevel="0" collapsed="false">
      <c r="A92" s="152" t="n">
        <v>342</v>
      </c>
      <c r="B92" s="164" t="s">
        <v>227</v>
      </c>
      <c r="C92" s="153" t="n">
        <v>343</v>
      </c>
      <c r="D92" s="164" t="s">
        <v>215</v>
      </c>
      <c r="E92" s="153" t="n">
        <v>344</v>
      </c>
      <c r="F92" s="165" t="s">
        <v>215</v>
      </c>
      <c r="G92" s="144" t="n">
        <f aca="false">G91+3</f>
        <v>54</v>
      </c>
    </row>
    <row r="93" customFormat="false" ht="18" hidden="false" customHeight="true" outlineLevel="0" collapsed="false">
      <c r="A93" s="152" t="n">
        <v>345</v>
      </c>
      <c r="B93" s="164" t="s">
        <v>156</v>
      </c>
      <c r="C93" s="153" t="n">
        <v>346</v>
      </c>
      <c r="D93" s="164" t="s">
        <v>200</v>
      </c>
      <c r="E93" s="153" t="n">
        <v>348</v>
      </c>
      <c r="F93" s="165" t="s">
        <v>243</v>
      </c>
      <c r="G93" s="144" t="n">
        <f aca="false">G92+3</f>
        <v>57</v>
      </c>
    </row>
    <row r="94" customFormat="false" ht="17.25" hidden="false" customHeight="true" outlineLevel="0" collapsed="false"/>
    <row r="95" customFormat="false" ht="21.75" hidden="false" customHeight="true" outlineLevel="0" collapsed="false">
      <c r="A95" s="89" t="s">
        <v>180</v>
      </c>
      <c r="B95" s="90" t="s">
        <v>269</v>
      </c>
      <c r="C95" s="90"/>
      <c r="D95" s="90"/>
      <c r="E95" s="90"/>
      <c r="F95" s="90"/>
    </row>
    <row r="96" customFormat="false" ht="21.75" hidden="false" customHeight="true" outlineLevel="0" collapsed="false">
      <c r="A96" s="85" t="s">
        <v>184</v>
      </c>
      <c r="B96" s="91" t="s">
        <v>270</v>
      </c>
      <c r="C96" s="91"/>
      <c r="D96" s="90" t="s">
        <v>271</v>
      </c>
      <c r="E96" s="90"/>
      <c r="F96" s="90"/>
    </row>
    <row r="97" customFormat="false" ht="21.75" hidden="false" customHeight="true" outlineLevel="0" collapsed="false">
      <c r="A97" s="89" t="s">
        <v>187</v>
      </c>
      <c r="B97" s="93" t="s">
        <v>272</v>
      </c>
      <c r="C97" s="94"/>
      <c r="D97" s="95"/>
      <c r="E97" s="94"/>
      <c r="F97" s="96"/>
    </row>
    <row r="98" customFormat="false" ht="21.75" hidden="false" customHeight="true" outlineLevel="0" collapsed="false">
      <c r="A98" s="89" t="s">
        <v>189</v>
      </c>
      <c r="B98" s="93" t="s">
        <v>190</v>
      </c>
      <c r="C98" s="94"/>
      <c r="D98" s="95"/>
      <c r="E98" s="94"/>
      <c r="F98" s="96"/>
    </row>
    <row r="99" customFormat="false" ht="21.75" hidden="false" customHeight="true" outlineLevel="0" collapsed="false">
      <c r="A99" s="66"/>
      <c r="B99" s="166"/>
      <c r="C99" s="167"/>
      <c r="D99" s="151"/>
      <c r="E99" s="167"/>
      <c r="F99" s="151"/>
    </row>
    <row r="100" customFormat="false" ht="17.25" hidden="false" customHeight="true" outlineLevel="0" collapsed="false">
      <c r="A100" s="168" t="s">
        <v>273</v>
      </c>
      <c r="B100" s="168"/>
      <c r="C100" s="168"/>
      <c r="D100" s="168"/>
      <c r="E100" s="168"/>
      <c r="F100" s="168"/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</sheetData>
  <mergeCells count="9">
    <mergeCell ref="A1:F1"/>
    <mergeCell ref="A2:F2"/>
    <mergeCell ref="A4:F4"/>
    <mergeCell ref="A39:F39"/>
    <mergeCell ref="A74:F74"/>
    <mergeCell ref="B95:F95"/>
    <mergeCell ref="B96:C96"/>
    <mergeCell ref="D96:F96"/>
    <mergeCell ref="A100:F10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.41"/>
    <col collapsed="false" customWidth="true" hidden="false" outlineLevel="0" max="2" min="2" style="0" width="28.56"/>
    <col collapsed="false" customWidth="true" hidden="false" outlineLevel="0" max="3" min="3" style="111" width="5.56"/>
    <col collapsed="false" customWidth="true" hidden="false" outlineLevel="0" max="4" min="4" style="0" width="28.56"/>
    <col collapsed="false" customWidth="true" hidden="false" outlineLevel="0" max="5" min="5" style="111" width="5.41"/>
    <col collapsed="false" customWidth="true" hidden="false" outlineLevel="0" max="6" min="6" style="0" width="28.56"/>
  </cols>
  <sheetData>
    <row r="1" s="113" customFormat="true" ht="21.75" hidden="false" customHeight="true" outlineLevel="0" collapsed="false">
      <c r="A1" s="110" t="s">
        <v>274</v>
      </c>
      <c r="B1" s="110"/>
      <c r="C1" s="110"/>
      <c r="D1" s="110"/>
      <c r="E1" s="110"/>
      <c r="F1" s="110"/>
      <c r="G1" s="112"/>
    </row>
    <row r="2" s="171" customFormat="true" ht="21" hidden="false" customHeight="true" outlineLevel="0" collapsed="false">
      <c r="A2" s="169" t="s">
        <v>275</v>
      </c>
      <c r="B2" s="169"/>
      <c r="C2" s="169"/>
      <c r="D2" s="169"/>
      <c r="E2" s="169"/>
      <c r="F2" s="169"/>
      <c r="G2" s="170"/>
    </row>
    <row r="3" s="125" customFormat="true" ht="18" hidden="false" customHeight="true" outlineLevel="0" collapsed="false">
      <c r="A3" s="172" t="n">
        <v>1</v>
      </c>
      <c r="B3" s="173" t="s">
        <v>200</v>
      </c>
      <c r="C3" s="174"/>
      <c r="D3" s="175"/>
      <c r="E3" s="176"/>
      <c r="F3" s="177"/>
      <c r="G3" s="123"/>
      <c r="H3" s="124"/>
      <c r="I3" s="124"/>
    </row>
    <row r="4" s="125" customFormat="true" ht="21.75" hidden="false" customHeight="true" outlineLevel="0" collapsed="false">
      <c r="A4" s="122" t="s">
        <v>203</v>
      </c>
      <c r="B4" s="122"/>
      <c r="C4" s="122"/>
      <c r="D4" s="122"/>
      <c r="E4" s="122"/>
      <c r="F4" s="122"/>
      <c r="G4" s="123"/>
      <c r="H4" s="124"/>
      <c r="I4" s="124"/>
    </row>
    <row r="5" s="125" customFormat="true" ht="18" hidden="false" customHeight="true" outlineLevel="0" collapsed="false">
      <c r="A5" s="178" t="n">
        <v>3</v>
      </c>
      <c r="B5" s="179" t="s">
        <v>202</v>
      </c>
      <c r="C5" s="180" t="n">
        <v>4</v>
      </c>
      <c r="D5" s="179" t="s">
        <v>204</v>
      </c>
      <c r="E5" s="180" t="n">
        <v>6</v>
      </c>
      <c r="F5" s="181" t="s">
        <v>202</v>
      </c>
      <c r="G5" s="123" t="n">
        <v>3</v>
      </c>
      <c r="H5" s="124"/>
      <c r="I5" s="124"/>
    </row>
    <row r="6" s="125" customFormat="true" ht="18" hidden="false" customHeight="true" outlineLevel="0" collapsed="false">
      <c r="A6" s="182" t="n">
        <v>7</v>
      </c>
      <c r="B6" s="183" t="s">
        <v>202</v>
      </c>
      <c r="C6" s="184" t="n">
        <v>8</v>
      </c>
      <c r="D6" s="131" t="s">
        <v>205</v>
      </c>
      <c r="E6" s="184" t="n">
        <v>9</v>
      </c>
      <c r="F6" s="185" t="s">
        <v>67</v>
      </c>
      <c r="G6" s="144" t="n">
        <f aca="false">G5+3</f>
        <v>6</v>
      </c>
      <c r="H6" s="124"/>
      <c r="I6" s="124"/>
    </row>
    <row r="7" s="125" customFormat="true" ht="18" hidden="false" customHeight="true" outlineLevel="0" collapsed="false">
      <c r="A7" s="182" t="n">
        <v>14</v>
      </c>
      <c r="B7" s="183" t="s">
        <v>102</v>
      </c>
      <c r="C7" s="184" t="n">
        <v>17</v>
      </c>
      <c r="D7" s="183" t="s">
        <v>207</v>
      </c>
      <c r="E7" s="184" t="n">
        <v>18</v>
      </c>
      <c r="F7" s="185" t="s">
        <v>259</v>
      </c>
      <c r="G7" s="144" t="n">
        <f aca="false">G6+3</f>
        <v>9</v>
      </c>
      <c r="H7" s="124"/>
      <c r="I7" s="124"/>
    </row>
    <row r="8" s="125" customFormat="true" ht="18" hidden="false" customHeight="true" outlineLevel="0" collapsed="false">
      <c r="A8" s="182" t="n">
        <v>19</v>
      </c>
      <c r="B8" s="183" t="s">
        <v>208</v>
      </c>
      <c r="C8" s="184" t="n">
        <v>20</v>
      </c>
      <c r="D8" s="183" t="s">
        <v>135</v>
      </c>
      <c r="E8" s="184" t="n">
        <v>23</v>
      </c>
      <c r="F8" s="185" t="s">
        <v>209</v>
      </c>
      <c r="G8" s="144" t="n">
        <f aca="false">G7+3</f>
        <v>12</v>
      </c>
      <c r="H8" s="124"/>
      <c r="I8" s="124"/>
    </row>
    <row r="9" s="125" customFormat="true" ht="18" hidden="false" customHeight="true" outlineLevel="0" collapsed="false">
      <c r="A9" s="182" t="n">
        <v>24</v>
      </c>
      <c r="B9" s="183" t="s">
        <v>202</v>
      </c>
      <c r="C9" s="184" t="n">
        <v>25</v>
      </c>
      <c r="D9" s="183" t="s">
        <v>210</v>
      </c>
      <c r="E9" s="184" t="n">
        <v>26</v>
      </c>
      <c r="F9" s="185" t="s">
        <v>211</v>
      </c>
      <c r="G9" s="144" t="n">
        <f aca="false">G8+3</f>
        <v>15</v>
      </c>
      <c r="H9" s="124"/>
      <c r="I9" s="124"/>
    </row>
    <row r="10" s="125" customFormat="true" ht="18" hidden="false" customHeight="true" outlineLevel="0" collapsed="false">
      <c r="A10" s="182" t="n">
        <v>27</v>
      </c>
      <c r="B10" s="183" t="s">
        <v>212</v>
      </c>
      <c r="C10" s="184" t="n">
        <v>30</v>
      </c>
      <c r="D10" s="183" t="s">
        <v>202</v>
      </c>
      <c r="E10" s="184" t="n">
        <v>31</v>
      </c>
      <c r="F10" s="185" t="s">
        <v>211</v>
      </c>
      <c r="G10" s="144" t="n">
        <f aca="false">G9+3</f>
        <v>18</v>
      </c>
      <c r="H10" s="124"/>
      <c r="I10" s="124"/>
    </row>
    <row r="11" s="125" customFormat="true" ht="18" hidden="false" customHeight="true" outlineLevel="0" collapsed="false">
      <c r="A11" s="182" t="n">
        <v>32</v>
      </c>
      <c r="B11" s="183" t="s">
        <v>131</v>
      </c>
      <c r="C11" s="184" t="n">
        <v>37</v>
      </c>
      <c r="D11" s="183" t="s">
        <v>102</v>
      </c>
      <c r="E11" s="184" t="n">
        <v>44</v>
      </c>
      <c r="F11" s="185" t="s">
        <v>215</v>
      </c>
      <c r="G11" s="144" t="n">
        <f aca="false">G10+3</f>
        <v>21</v>
      </c>
      <c r="H11" s="124"/>
      <c r="I11" s="124"/>
    </row>
    <row r="12" s="125" customFormat="true" ht="18" hidden="false" customHeight="true" outlineLevel="0" collapsed="false">
      <c r="A12" s="182" t="n">
        <v>45</v>
      </c>
      <c r="B12" s="183" t="s">
        <v>247</v>
      </c>
      <c r="C12" s="184" t="n">
        <v>46</v>
      </c>
      <c r="D12" s="183" t="s">
        <v>61</v>
      </c>
      <c r="E12" s="184" t="n">
        <v>48</v>
      </c>
      <c r="F12" s="185" t="s">
        <v>216</v>
      </c>
      <c r="G12" s="144" t="n">
        <v>24</v>
      </c>
      <c r="H12" s="124"/>
      <c r="I12" s="124"/>
    </row>
    <row r="13" s="125" customFormat="true" ht="18" hidden="false" customHeight="true" outlineLevel="0" collapsed="false">
      <c r="A13" s="182" t="n">
        <v>51</v>
      </c>
      <c r="B13" s="183" t="s">
        <v>211</v>
      </c>
      <c r="C13" s="184" t="n">
        <v>52</v>
      </c>
      <c r="D13" s="183" t="s">
        <v>276</v>
      </c>
      <c r="E13" s="184" t="n">
        <v>53</v>
      </c>
      <c r="F13" s="185" t="s">
        <v>211</v>
      </c>
      <c r="G13" s="144" t="n">
        <f aca="false">G12+3</f>
        <v>27</v>
      </c>
      <c r="H13" s="124"/>
      <c r="I13" s="124"/>
    </row>
    <row r="14" s="125" customFormat="true" ht="18" hidden="false" customHeight="true" outlineLevel="0" collapsed="false">
      <c r="A14" s="182" t="n">
        <v>54</v>
      </c>
      <c r="B14" s="183" t="s">
        <v>212</v>
      </c>
      <c r="C14" s="184" t="n">
        <v>55</v>
      </c>
      <c r="D14" s="183" t="s">
        <v>215</v>
      </c>
      <c r="E14" s="184" t="n">
        <v>56</v>
      </c>
      <c r="F14" s="185" t="s">
        <v>61</v>
      </c>
      <c r="G14" s="144" t="n">
        <f aca="false">G13+3</f>
        <v>30</v>
      </c>
      <c r="H14" s="124"/>
      <c r="I14" s="124"/>
    </row>
    <row r="15" s="125" customFormat="true" ht="18" hidden="false" customHeight="true" outlineLevel="0" collapsed="false">
      <c r="A15" s="182" t="n">
        <v>59</v>
      </c>
      <c r="B15" s="183" t="s">
        <v>202</v>
      </c>
      <c r="C15" s="184" t="n">
        <v>60</v>
      </c>
      <c r="D15" s="183" t="s">
        <v>219</v>
      </c>
      <c r="E15" s="184" t="n">
        <v>61</v>
      </c>
      <c r="F15" s="185" t="s">
        <v>131</v>
      </c>
      <c r="G15" s="144" t="n">
        <f aca="false">G14+3</f>
        <v>33</v>
      </c>
      <c r="H15" s="124"/>
      <c r="I15" s="124"/>
    </row>
    <row r="16" s="125" customFormat="true" ht="18" hidden="false" customHeight="true" outlineLevel="0" collapsed="false">
      <c r="A16" s="182" t="n">
        <v>62</v>
      </c>
      <c r="B16" s="183" t="s">
        <v>151</v>
      </c>
      <c r="C16" s="184" t="n">
        <v>64</v>
      </c>
      <c r="D16" s="183" t="s">
        <v>205</v>
      </c>
      <c r="E16" s="184" t="n">
        <v>65</v>
      </c>
      <c r="F16" s="185" t="s">
        <v>205</v>
      </c>
      <c r="G16" s="144" t="n">
        <f aca="false">G15+3</f>
        <v>36</v>
      </c>
      <c r="H16" s="124"/>
      <c r="I16" s="124"/>
    </row>
    <row r="17" s="125" customFormat="true" ht="18" hidden="false" customHeight="true" outlineLevel="0" collapsed="false">
      <c r="A17" s="182" t="n">
        <v>66</v>
      </c>
      <c r="B17" s="183" t="s">
        <v>220</v>
      </c>
      <c r="C17" s="184" t="n">
        <v>68</v>
      </c>
      <c r="D17" s="183" t="s">
        <v>277</v>
      </c>
      <c r="E17" s="184" t="n">
        <v>69</v>
      </c>
      <c r="F17" s="185" t="s">
        <v>221</v>
      </c>
      <c r="G17" s="144" t="n">
        <f aca="false">G16+3</f>
        <v>39</v>
      </c>
      <c r="H17" s="124"/>
      <c r="I17" s="124"/>
    </row>
    <row r="18" s="125" customFormat="true" ht="18" hidden="false" customHeight="true" outlineLevel="0" collapsed="false">
      <c r="A18" s="182" t="n">
        <v>71</v>
      </c>
      <c r="B18" s="183" t="s">
        <v>154</v>
      </c>
      <c r="C18" s="184" t="n">
        <v>72</v>
      </c>
      <c r="D18" s="183" t="s">
        <v>202</v>
      </c>
      <c r="E18" s="184" t="n">
        <v>73</v>
      </c>
      <c r="F18" s="185" t="s">
        <v>102</v>
      </c>
      <c r="G18" s="144" t="n">
        <f aca="false">G17+3</f>
        <v>42</v>
      </c>
      <c r="H18" s="124"/>
      <c r="I18" s="124"/>
    </row>
    <row r="19" s="125" customFormat="true" ht="18" hidden="false" customHeight="true" outlineLevel="0" collapsed="false">
      <c r="A19" s="182" t="n">
        <v>74</v>
      </c>
      <c r="B19" s="183" t="s">
        <v>202</v>
      </c>
      <c r="C19" s="184" t="n">
        <v>75</v>
      </c>
      <c r="D19" s="183" t="s">
        <v>131</v>
      </c>
      <c r="E19" s="184" t="n">
        <v>77</v>
      </c>
      <c r="F19" s="185" t="s">
        <v>131</v>
      </c>
      <c r="G19" s="144" t="n">
        <f aca="false">G18+3</f>
        <v>45</v>
      </c>
      <c r="H19" s="124"/>
      <c r="I19" s="124"/>
    </row>
    <row r="20" s="125" customFormat="true" ht="18" hidden="false" customHeight="true" outlineLevel="0" collapsed="false">
      <c r="A20" s="182" t="n">
        <v>80</v>
      </c>
      <c r="B20" s="183" t="s">
        <v>215</v>
      </c>
      <c r="C20" s="184" t="n">
        <v>81</v>
      </c>
      <c r="D20" s="183" t="s">
        <v>156</v>
      </c>
      <c r="E20" s="184" t="n">
        <v>83</v>
      </c>
      <c r="F20" s="185" t="s">
        <v>216</v>
      </c>
      <c r="G20" s="144" t="n">
        <f aca="false">G19+3</f>
        <v>48</v>
      </c>
      <c r="H20" s="124"/>
      <c r="I20" s="124"/>
    </row>
    <row r="21" s="125" customFormat="true" ht="18" hidden="false" customHeight="true" outlineLevel="0" collapsed="false">
      <c r="A21" s="182" t="n">
        <v>85</v>
      </c>
      <c r="B21" s="183" t="s">
        <v>157</v>
      </c>
      <c r="C21" s="184" t="n">
        <v>86</v>
      </c>
      <c r="D21" s="183" t="s">
        <v>215</v>
      </c>
      <c r="E21" s="184" t="n">
        <v>88</v>
      </c>
      <c r="F21" s="185" t="s">
        <v>131</v>
      </c>
      <c r="G21" s="144" t="n">
        <f aca="false">G20+3</f>
        <v>51</v>
      </c>
      <c r="H21" s="124"/>
      <c r="I21" s="124"/>
    </row>
    <row r="22" s="125" customFormat="true" ht="18" hidden="false" customHeight="true" outlineLevel="0" collapsed="false">
      <c r="A22" s="182" t="n">
        <v>90</v>
      </c>
      <c r="B22" s="183" t="s">
        <v>202</v>
      </c>
      <c r="C22" s="184" t="n">
        <v>91</v>
      </c>
      <c r="D22" s="183" t="s">
        <v>202</v>
      </c>
      <c r="E22" s="184" t="n">
        <v>93</v>
      </c>
      <c r="F22" s="185" t="s">
        <v>157</v>
      </c>
      <c r="G22" s="144" t="n">
        <f aca="false">G21+3</f>
        <v>54</v>
      </c>
      <c r="H22" s="124"/>
      <c r="I22" s="124"/>
    </row>
    <row r="23" s="125" customFormat="true" ht="18" hidden="false" customHeight="true" outlineLevel="0" collapsed="false">
      <c r="A23" s="182" t="n">
        <v>95</v>
      </c>
      <c r="B23" s="183" t="s">
        <v>102</v>
      </c>
      <c r="C23" s="184" t="n">
        <v>97</v>
      </c>
      <c r="D23" s="183" t="s">
        <v>160</v>
      </c>
      <c r="E23" s="184" t="n">
        <v>99</v>
      </c>
      <c r="F23" s="185" t="s">
        <v>61</v>
      </c>
      <c r="G23" s="144" t="n">
        <f aca="false">G22+3</f>
        <v>57</v>
      </c>
      <c r="H23" s="124"/>
      <c r="I23" s="124"/>
    </row>
    <row r="24" s="125" customFormat="true" ht="18" hidden="false" customHeight="true" outlineLevel="0" collapsed="false">
      <c r="A24" s="182" t="n">
        <v>100</v>
      </c>
      <c r="B24" s="183" t="s">
        <v>157</v>
      </c>
      <c r="C24" s="184" t="n">
        <v>102</v>
      </c>
      <c r="D24" s="183" t="s">
        <v>61</v>
      </c>
      <c r="E24" s="184" t="n">
        <v>103</v>
      </c>
      <c r="F24" s="185" t="s">
        <v>225</v>
      </c>
      <c r="G24" s="144" t="n">
        <f aca="false">G23+3</f>
        <v>60</v>
      </c>
      <c r="H24" s="124"/>
      <c r="I24" s="124"/>
    </row>
    <row r="25" s="125" customFormat="true" ht="18" hidden="false" customHeight="true" outlineLevel="0" collapsed="false">
      <c r="A25" s="182" t="n">
        <v>105</v>
      </c>
      <c r="B25" s="183" t="s">
        <v>210</v>
      </c>
      <c r="C25" s="184" t="n">
        <v>106</v>
      </c>
      <c r="D25" s="183" t="s">
        <v>175</v>
      </c>
      <c r="E25" s="184" t="n">
        <v>107</v>
      </c>
      <c r="F25" s="185" t="s">
        <v>215</v>
      </c>
      <c r="G25" s="144" t="n">
        <f aca="false">G24+3</f>
        <v>63</v>
      </c>
      <c r="H25" s="124"/>
      <c r="I25" s="124"/>
    </row>
    <row r="26" s="125" customFormat="true" ht="18" hidden="false" customHeight="true" outlineLevel="0" collapsed="false">
      <c r="A26" s="182" t="n">
        <v>108</v>
      </c>
      <c r="B26" s="183" t="s">
        <v>102</v>
      </c>
      <c r="C26" s="184" t="n">
        <v>110</v>
      </c>
      <c r="D26" s="183" t="s">
        <v>215</v>
      </c>
      <c r="E26" s="184" t="n">
        <v>111</v>
      </c>
      <c r="F26" s="185" t="s">
        <v>216</v>
      </c>
      <c r="G26" s="144" t="n">
        <f aca="false">G25+3</f>
        <v>66</v>
      </c>
      <c r="H26" s="124"/>
      <c r="I26" s="124"/>
    </row>
    <row r="27" s="125" customFormat="true" ht="18" hidden="false" customHeight="true" outlineLevel="0" collapsed="false">
      <c r="A27" s="182" t="n">
        <v>112</v>
      </c>
      <c r="B27" s="183" t="s">
        <v>216</v>
      </c>
      <c r="C27" s="184" t="n">
        <v>113</v>
      </c>
      <c r="D27" s="183" t="s">
        <v>161</v>
      </c>
      <c r="E27" s="184" t="n">
        <v>114</v>
      </c>
      <c r="F27" s="185" t="s">
        <v>211</v>
      </c>
      <c r="G27" s="144" t="n">
        <f aca="false">G26+3</f>
        <v>69</v>
      </c>
      <c r="H27" s="124"/>
      <c r="I27" s="124"/>
    </row>
    <row r="28" s="125" customFormat="true" ht="18" hidden="false" customHeight="true" outlineLevel="0" collapsed="false">
      <c r="A28" s="182" t="n">
        <v>115</v>
      </c>
      <c r="B28" s="183" t="s">
        <v>266</v>
      </c>
      <c r="C28" s="184" t="n">
        <v>117</v>
      </c>
      <c r="D28" s="183" t="s">
        <v>163</v>
      </c>
      <c r="E28" s="184" t="n">
        <v>118</v>
      </c>
      <c r="F28" s="185" t="s">
        <v>216</v>
      </c>
      <c r="G28" s="144" t="n">
        <f aca="false">G27+3</f>
        <v>72</v>
      </c>
      <c r="H28" s="124"/>
      <c r="I28" s="124"/>
    </row>
    <row r="29" s="125" customFormat="true" ht="18" hidden="false" customHeight="true" outlineLevel="0" collapsed="false">
      <c r="A29" s="182" t="n">
        <v>119</v>
      </c>
      <c r="B29" s="183" t="s">
        <v>131</v>
      </c>
      <c r="C29" s="184" t="n">
        <v>121</v>
      </c>
      <c r="D29" s="183" t="s">
        <v>227</v>
      </c>
      <c r="E29" s="184" t="n">
        <v>122</v>
      </c>
      <c r="F29" s="185" t="s">
        <v>216</v>
      </c>
      <c r="G29" s="144" t="n">
        <f aca="false">G28+3</f>
        <v>75</v>
      </c>
      <c r="H29" s="124"/>
      <c r="I29" s="124"/>
    </row>
    <row r="30" s="125" customFormat="true" ht="18" hidden="false" customHeight="true" outlineLevel="0" collapsed="false">
      <c r="A30" s="182" t="n">
        <v>123</v>
      </c>
      <c r="B30" s="183" t="s">
        <v>165</v>
      </c>
      <c r="C30" s="184" t="n">
        <v>124</v>
      </c>
      <c r="D30" s="183" t="s">
        <v>202</v>
      </c>
      <c r="E30" s="184" t="n">
        <v>125</v>
      </c>
      <c r="F30" s="185" t="s">
        <v>209</v>
      </c>
      <c r="G30" s="144" t="n">
        <f aca="false">G29+3</f>
        <v>78</v>
      </c>
      <c r="H30" s="124"/>
      <c r="I30" s="124"/>
    </row>
    <row r="31" s="125" customFormat="true" ht="18" hidden="false" customHeight="true" outlineLevel="0" collapsed="false">
      <c r="A31" s="182" t="n">
        <v>126</v>
      </c>
      <c r="B31" s="183" t="s">
        <v>228</v>
      </c>
      <c r="C31" s="184" t="n">
        <v>128</v>
      </c>
      <c r="D31" s="183" t="s">
        <v>207</v>
      </c>
      <c r="E31" s="184" t="n">
        <v>129</v>
      </c>
      <c r="F31" s="185" t="s">
        <v>166</v>
      </c>
      <c r="G31" s="144" t="n">
        <f aca="false">G30+3</f>
        <v>81</v>
      </c>
      <c r="H31" s="124"/>
      <c r="I31" s="124"/>
    </row>
    <row r="32" s="125" customFormat="true" ht="18" hidden="false" customHeight="true" outlineLevel="0" collapsed="false">
      <c r="A32" s="182" t="n">
        <v>130</v>
      </c>
      <c r="B32" s="183" t="s">
        <v>229</v>
      </c>
      <c r="C32" s="184" t="n">
        <v>131</v>
      </c>
      <c r="D32" s="183" t="s">
        <v>211</v>
      </c>
      <c r="E32" s="184" t="n">
        <v>132</v>
      </c>
      <c r="F32" s="185" t="s">
        <v>230</v>
      </c>
      <c r="G32" s="144" t="n">
        <f aca="false">G31+3</f>
        <v>84</v>
      </c>
      <c r="H32" s="124"/>
      <c r="I32" s="124"/>
    </row>
    <row r="33" s="125" customFormat="true" ht="18" hidden="false" customHeight="true" outlineLevel="0" collapsed="false">
      <c r="A33" s="182" t="n">
        <v>134</v>
      </c>
      <c r="B33" s="183" t="s">
        <v>225</v>
      </c>
      <c r="C33" s="184" t="n">
        <v>136</v>
      </c>
      <c r="D33" s="183" t="s">
        <v>215</v>
      </c>
      <c r="E33" s="184" t="n">
        <v>139</v>
      </c>
      <c r="F33" s="185" t="s">
        <v>202</v>
      </c>
      <c r="G33" s="144" t="n">
        <f aca="false">G32+3</f>
        <v>87</v>
      </c>
      <c r="H33" s="124"/>
      <c r="I33" s="124"/>
    </row>
    <row r="34" s="125" customFormat="true" ht="18" hidden="false" customHeight="true" outlineLevel="0" collapsed="false">
      <c r="A34" s="182" t="n">
        <v>141</v>
      </c>
      <c r="B34" s="183" t="s">
        <v>205</v>
      </c>
      <c r="C34" s="184" t="n">
        <v>142</v>
      </c>
      <c r="D34" s="183" t="s">
        <v>277</v>
      </c>
      <c r="E34" s="184" t="n">
        <v>144</v>
      </c>
      <c r="F34" s="185" t="s">
        <v>278</v>
      </c>
      <c r="G34" s="144" t="n">
        <f aca="false">G33+3</f>
        <v>90</v>
      </c>
      <c r="H34" s="124"/>
      <c r="I34" s="124"/>
    </row>
    <row r="35" s="125" customFormat="true" ht="18" hidden="false" customHeight="true" outlineLevel="0" collapsed="false">
      <c r="A35" s="182" t="n">
        <v>145</v>
      </c>
      <c r="B35" s="183" t="s">
        <v>227</v>
      </c>
      <c r="C35" s="184" t="n">
        <v>146</v>
      </c>
      <c r="D35" s="183" t="s">
        <v>227</v>
      </c>
      <c r="E35" s="184" t="n">
        <v>147</v>
      </c>
      <c r="F35" s="185" t="s">
        <v>239</v>
      </c>
      <c r="G35" s="144" t="n">
        <f aca="false">G34+3</f>
        <v>93</v>
      </c>
      <c r="H35" s="124"/>
      <c r="I35" s="124"/>
    </row>
    <row r="36" s="125" customFormat="true" ht="18" hidden="false" customHeight="true" outlineLevel="0" collapsed="false">
      <c r="A36" s="182" t="n">
        <v>149</v>
      </c>
      <c r="B36" s="183" t="s">
        <v>174</v>
      </c>
      <c r="C36" s="184" t="n">
        <v>152</v>
      </c>
      <c r="D36" s="183" t="s">
        <v>202</v>
      </c>
      <c r="E36" s="184" t="n">
        <v>157</v>
      </c>
      <c r="F36" s="185" t="s">
        <v>67</v>
      </c>
      <c r="G36" s="144" t="n">
        <f aca="false">G35+3</f>
        <v>96</v>
      </c>
      <c r="H36" s="124"/>
      <c r="I36" s="124"/>
    </row>
    <row r="37" s="125" customFormat="true" ht="18" hidden="false" customHeight="true" outlineLevel="0" collapsed="false">
      <c r="A37" s="182" t="n">
        <v>158</v>
      </c>
      <c r="B37" s="183" t="s">
        <v>61</v>
      </c>
      <c r="C37" s="184" t="n">
        <v>160</v>
      </c>
      <c r="D37" s="183" t="s">
        <v>216</v>
      </c>
      <c r="E37" s="184" t="n">
        <v>163</v>
      </c>
      <c r="F37" s="185" t="s">
        <v>212</v>
      </c>
      <c r="G37" s="144" t="n">
        <f aca="false">G36+3</f>
        <v>99</v>
      </c>
      <c r="H37" s="124"/>
      <c r="I37" s="124"/>
    </row>
    <row r="38" s="125" customFormat="true" ht="18" hidden="false" customHeight="true" outlineLevel="0" collapsed="false">
      <c r="A38" s="186" t="n">
        <v>165</v>
      </c>
      <c r="B38" s="187" t="s">
        <v>237</v>
      </c>
      <c r="C38" s="188"/>
      <c r="D38" s="187"/>
      <c r="E38" s="188"/>
      <c r="F38" s="189"/>
      <c r="G38" s="144" t="n">
        <f aca="false">G37+3</f>
        <v>102</v>
      </c>
      <c r="H38" s="124"/>
      <c r="I38" s="124"/>
    </row>
    <row r="39" s="125" customFormat="true" ht="21" hidden="false" customHeight="true" outlineLevel="0" collapsed="false">
      <c r="A39" s="190" t="s">
        <v>279</v>
      </c>
      <c r="B39" s="190"/>
      <c r="C39" s="190"/>
      <c r="D39" s="190"/>
      <c r="E39" s="190"/>
      <c r="F39" s="190"/>
      <c r="G39" s="144"/>
      <c r="H39" s="124"/>
      <c r="I39" s="124"/>
    </row>
    <row r="40" s="125" customFormat="true" ht="18" hidden="false" customHeight="true" outlineLevel="0" collapsed="false">
      <c r="A40" s="178" t="n">
        <v>166</v>
      </c>
      <c r="B40" s="179" t="s">
        <v>61</v>
      </c>
      <c r="C40" s="180" t="n">
        <v>170</v>
      </c>
      <c r="D40" s="179" t="s">
        <v>280</v>
      </c>
      <c r="E40" s="180" t="n">
        <v>171</v>
      </c>
      <c r="F40" s="181" t="s">
        <v>210</v>
      </c>
      <c r="G40" s="123" t="n">
        <v>3</v>
      </c>
      <c r="H40" s="124"/>
      <c r="I40" s="124"/>
    </row>
    <row r="41" s="125" customFormat="true" ht="18" hidden="false" customHeight="true" outlineLevel="0" collapsed="false">
      <c r="A41" s="191" t="n">
        <v>174</v>
      </c>
      <c r="B41" s="192" t="s">
        <v>206</v>
      </c>
      <c r="C41" s="193" t="n">
        <v>176</v>
      </c>
      <c r="D41" s="192" t="s">
        <v>206</v>
      </c>
      <c r="E41" s="193" t="n">
        <v>177</v>
      </c>
      <c r="F41" s="194" t="s">
        <v>211</v>
      </c>
      <c r="G41" s="144" t="n">
        <f aca="false">G40+3</f>
        <v>6</v>
      </c>
      <c r="H41" s="124"/>
      <c r="I41" s="124"/>
    </row>
    <row r="42" s="125" customFormat="true" ht="18" hidden="false" customHeight="true" outlineLevel="0" collapsed="false">
      <c r="A42" s="195" t="n">
        <v>178</v>
      </c>
      <c r="B42" s="183" t="s">
        <v>240</v>
      </c>
      <c r="C42" s="196" t="n">
        <v>183</v>
      </c>
      <c r="D42" s="183" t="s">
        <v>241</v>
      </c>
      <c r="E42" s="196" t="n">
        <v>184</v>
      </c>
      <c r="F42" s="185" t="s">
        <v>172</v>
      </c>
      <c r="G42" s="144" t="n">
        <f aca="false">G41+3</f>
        <v>9</v>
      </c>
      <c r="H42" s="124"/>
      <c r="I42" s="124"/>
    </row>
    <row r="43" s="125" customFormat="true" ht="18" hidden="false" customHeight="true" outlineLevel="0" collapsed="false">
      <c r="A43" s="195" t="n">
        <v>190</v>
      </c>
      <c r="B43" s="197" t="s">
        <v>202</v>
      </c>
      <c r="C43" s="196" t="n">
        <v>195</v>
      </c>
      <c r="D43" s="197" t="s">
        <v>163</v>
      </c>
      <c r="E43" s="196" t="n">
        <v>197</v>
      </c>
      <c r="F43" s="198" t="s">
        <v>202</v>
      </c>
      <c r="G43" s="144" t="n">
        <f aca="false">G42+3</f>
        <v>12</v>
      </c>
      <c r="H43" s="124"/>
      <c r="I43" s="124"/>
    </row>
    <row r="44" s="125" customFormat="true" ht="18" hidden="false" customHeight="true" outlineLevel="0" collapsed="false">
      <c r="A44" s="195" t="n">
        <v>198</v>
      </c>
      <c r="B44" s="199" t="s">
        <v>202</v>
      </c>
      <c r="C44" s="196" t="n">
        <v>204</v>
      </c>
      <c r="D44" s="199" t="s">
        <v>174</v>
      </c>
      <c r="E44" s="196" t="n">
        <v>206</v>
      </c>
      <c r="F44" s="200" t="s">
        <v>242</v>
      </c>
      <c r="G44" s="144" t="n">
        <f aca="false">G43+3</f>
        <v>15</v>
      </c>
    </row>
    <row r="45" s="125" customFormat="true" ht="18" hidden="false" customHeight="true" outlineLevel="0" collapsed="false">
      <c r="A45" s="195" t="n">
        <v>207</v>
      </c>
      <c r="B45" s="199" t="s">
        <v>243</v>
      </c>
      <c r="C45" s="196" t="n">
        <v>209</v>
      </c>
      <c r="D45" s="199" t="s">
        <v>227</v>
      </c>
      <c r="E45" s="196" t="n">
        <v>210</v>
      </c>
      <c r="F45" s="200" t="s">
        <v>131</v>
      </c>
      <c r="G45" s="144" t="n">
        <f aca="false">G44+3</f>
        <v>18</v>
      </c>
    </row>
    <row r="46" s="125" customFormat="true" ht="18" hidden="false" customHeight="true" outlineLevel="0" collapsed="false">
      <c r="A46" s="195" t="n">
        <v>213</v>
      </c>
      <c r="B46" s="199" t="s">
        <v>245</v>
      </c>
      <c r="C46" s="196" t="n">
        <v>215</v>
      </c>
      <c r="D46" s="199" t="s">
        <v>252</v>
      </c>
      <c r="E46" s="196" t="n">
        <v>217</v>
      </c>
      <c r="F46" s="200" t="s">
        <v>206</v>
      </c>
      <c r="G46" s="144" t="n">
        <f aca="false">G45+3</f>
        <v>21</v>
      </c>
    </row>
    <row r="47" s="125" customFormat="true" ht="18" hidden="false" customHeight="true" outlineLevel="0" collapsed="false">
      <c r="A47" s="195" t="n">
        <v>220</v>
      </c>
      <c r="B47" s="199" t="s">
        <v>64</v>
      </c>
      <c r="C47" s="196" t="n">
        <v>221</v>
      </c>
      <c r="D47" s="199" t="s">
        <v>227</v>
      </c>
      <c r="E47" s="196" t="n">
        <v>222</v>
      </c>
      <c r="F47" s="200" t="s">
        <v>209</v>
      </c>
      <c r="G47" s="144" t="n">
        <v>24</v>
      </c>
    </row>
    <row r="48" s="125" customFormat="true" ht="18" hidden="false" customHeight="true" outlineLevel="0" collapsed="false">
      <c r="A48" s="195" t="n">
        <v>223</v>
      </c>
      <c r="B48" s="199" t="s">
        <v>102</v>
      </c>
      <c r="C48" s="196" t="n">
        <v>225</v>
      </c>
      <c r="D48" s="199" t="s">
        <v>200</v>
      </c>
      <c r="E48" s="196" t="n">
        <v>230</v>
      </c>
      <c r="F48" s="200" t="s">
        <v>211</v>
      </c>
      <c r="G48" s="144" t="n">
        <f aca="false">G47+3</f>
        <v>27</v>
      </c>
    </row>
    <row r="49" s="125" customFormat="true" ht="18" hidden="false" customHeight="true" outlineLevel="0" collapsed="false">
      <c r="A49" s="195" t="n">
        <v>231</v>
      </c>
      <c r="B49" s="199" t="s">
        <v>61</v>
      </c>
      <c r="C49" s="196" t="n">
        <v>234</v>
      </c>
      <c r="D49" s="199" t="s">
        <v>281</v>
      </c>
      <c r="E49" s="196" t="n">
        <v>235</v>
      </c>
      <c r="F49" s="200" t="s">
        <v>251</v>
      </c>
      <c r="G49" s="144" t="n">
        <f aca="false">G48+3</f>
        <v>30</v>
      </c>
    </row>
    <row r="50" s="125" customFormat="true" ht="18" hidden="false" customHeight="true" outlineLevel="0" collapsed="false">
      <c r="A50" s="195" t="n">
        <v>237</v>
      </c>
      <c r="B50" s="199" t="s">
        <v>252</v>
      </c>
      <c r="C50" s="196" t="n">
        <v>238</v>
      </c>
      <c r="D50" s="199" t="s">
        <v>211</v>
      </c>
      <c r="E50" s="196" t="n">
        <v>239</v>
      </c>
      <c r="F50" s="200" t="s">
        <v>200</v>
      </c>
      <c r="G50" s="144" t="n">
        <f aca="false">G49+3</f>
        <v>33</v>
      </c>
    </row>
    <row r="51" s="125" customFormat="true" ht="18" hidden="false" customHeight="true" outlineLevel="0" collapsed="false">
      <c r="A51" s="195" t="n">
        <v>242</v>
      </c>
      <c r="B51" s="199" t="s">
        <v>64</v>
      </c>
      <c r="C51" s="196" t="n">
        <v>245</v>
      </c>
      <c r="D51" s="199" t="s">
        <v>227</v>
      </c>
      <c r="E51" s="196" t="n">
        <v>246</v>
      </c>
      <c r="F51" s="200" t="s">
        <v>227</v>
      </c>
      <c r="G51" s="144" t="n">
        <f aca="false">G50+3</f>
        <v>36</v>
      </c>
    </row>
    <row r="52" s="125" customFormat="true" ht="18" hidden="false" customHeight="true" outlineLevel="0" collapsed="false">
      <c r="A52" s="195" t="n">
        <v>248</v>
      </c>
      <c r="B52" s="199" t="s">
        <v>157</v>
      </c>
      <c r="C52" s="196" t="n">
        <v>249</v>
      </c>
      <c r="D52" s="199" t="s">
        <v>202</v>
      </c>
      <c r="E52" s="196" t="n">
        <v>252</v>
      </c>
      <c r="F52" s="200" t="s">
        <v>213</v>
      </c>
      <c r="G52" s="144" t="n">
        <f aca="false">G51+3</f>
        <v>39</v>
      </c>
    </row>
    <row r="53" s="125" customFormat="true" ht="18" hidden="false" customHeight="true" outlineLevel="0" collapsed="false">
      <c r="A53" s="195" t="n">
        <v>253</v>
      </c>
      <c r="B53" s="199" t="s">
        <v>205</v>
      </c>
      <c r="C53" s="196" t="n">
        <v>254</v>
      </c>
      <c r="D53" s="199" t="s">
        <v>209</v>
      </c>
      <c r="E53" s="196" t="n">
        <v>255</v>
      </c>
      <c r="F53" s="200" t="s">
        <v>109</v>
      </c>
      <c r="G53" s="144" t="n">
        <f aca="false">G52+3</f>
        <v>42</v>
      </c>
    </row>
    <row r="54" s="125" customFormat="true" ht="18" hidden="false" customHeight="true" outlineLevel="0" collapsed="false">
      <c r="A54" s="195" t="n">
        <v>257</v>
      </c>
      <c r="B54" s="199" t="s">
        <v>254</v>
      </c>
      <c r="C54" s="196" t="n">
        <v>258</v>
      </c>
      <c r="D54" s="199" t="s">
        <v>216</v>
      </c>
      <c r="E54" s="196" t="n">
        <v>262</v>
      </c>
      <c r="F54" s="200" t="s">
        <v>165</v>
      </c>
      <c r="G54" s="144" t="n">
        <f aca="false">G53+3</f>
        <v>45</v>
      </c>
    </row>
    <row r="55" s="125" customFormat="true" ht="18" hidden="false" customHeight="true" outlineLevel="0" collapsed="false">
      <c r="A55" s="201" t="n">
        <v>263</v>
      </c>
      <c r="B55" s="187" t="s">
        <v>206</v>
      </c>
      <c r="C55" s="202" t="n">
        <v>266</v>
      </c>
      <c r="D55" s="187" t="s">
        <v>131</v>
      </c>
      <c r="E55" s="202" t="n">
        <v>268</v>
      </c>
      <c r="F55" s="189" t="s">
        <v>227</v>
      </c>
      <c r="G55" s="144" t="n">
        <f aca="false">G54+3</f>
        <v>48</v>
      </c>
    </row>
    <row r="56" s="125" customFormat="true" ht="18" hidden="false" customHeight="true" outlineLevel="0" collapsed="false">
      <c r="A56" s="203" t="n">
        <v>269</v>
      </c>
      <c r="B56" s="204" t="s">
        <v>239</v>
      </c>
      <c r="C56" s="205" t="n">
        <v>273</v>
      </c>
      <c r="D56" s="204" t="s">
        <v>216</v>
      </c>
      <c r="E56" s="205" t="n">
        <v>274</v>
      </c>
      <c r="F56" s="206" t="s">
        <v>256</v>
      </c>
      <c r="G56" s="144" t="n">
        <f aca="false">G55+3</f>
        <v>51</v>
      </c>
    </row>
    <row r="57" s="125" customFormat="true" ht="18" hidden="false" customHeight="true" outlineLevel="0" collapsed="false">
      <c r="A57" s="195" t="n">
        <v>275</v>
      </c>
      <c r="B57" s="199" t="s">
        <v>206</v>
      </c>
      <c r="C57" s="196" t="n">
        <v>276</v>
      </c>
      <c r="D57" s="199" t="s">
        <v>215</v>
      </c>
      <c r="E57" s="196" t="n">
        <v>278</v>
      </c>
      <c r="F57" s="200" t="s">
        <v>81</v>
      </c>
      <c r="G57" s="144" t="n">
        <f aca="false">G56+3</f>
        <v>54</v>
      </c>
    </row>
    <row r="58" s="125" customFormat="true" ht="18" hidden="false" customHeight="true" outlineLevel="0" collapsed="false">
      <c r="A58" s="195" t="n">
        <v>286</v>
      </c>
      <c r="B58" s="199" t="s">
        <v>227</v>
      </c>
      <c r="C58" s="196" t="n">
        <v>289</v>
      </c>
      <c r="D58" s="199" t="s">
        <v>276</v>
      </c>
      <c r="E58" s="196" t="n">
        <v>290</v>
      </c>
      <c r="F58" s="200" t="s">
        <v>227</v>
      </c>
      <c r="G58" s="144" t="n">
        <f aca="false">G57+3</f>
        <v>57</v>
      </c>
    </row>
    <row r="59" s="125" customFormat="true" ht="18" hidden="false" customHeight="true" outlineLevel="0" collapsed="false">
      <c r="A59" s="195" t="n">
        <v>291</v>
      </c>
      <c r="B59" s="199" t="s">
        <v>210</v>
      </c>
      <c r="C59" s="196" t="n">
        <v>294</v>
      </c>
      <c r="D59" s="199" t="s">
        <v>151</v>
      </c>
      <c r="E59" s="196" t="n">
        <v>295</v>
      </c>
      <c r="F59" s="200" t="s">
        <v>277</v>
      </c>
      <c r="G59" s="144" t="n">
        <f aca="false">G58+3</f>
        <v>60</v>
      </c>
    </row>
    <row r="60" s="125" customFormat="true" ht="18" hidden="false" customHeight="true" outlineLevel="0" collapsed="false">
      <c r="A60" s="195" t="n">
        <v>296</v>
      </c>
      <c r="B60" s="199" t="s">
        <v>260</v>
      </c>
      <c r="C60" s="196" t="n">
        <v>300</v>
      </c>
      <c r="D60" s="199" t="s">
        <v>157</v>
      </c>
      <c r="E60" s="196" t="n">
        <v>302</v>
      </c>
      <c r="F60" s="200" t="s">
        <v>252</v>
      </c>
      <c r="G60" s="144" t="n">
        <f aca="false">G59+3</f>
        <v>63</v>
      </c>
    </row>
    <row r="61" s="125" customFormat="true" ht="18" hidden="false" customHeight="true" outlineLevel="0" collapsed="false">
      <c r="A61" s="195" t="n">
        <v>303</v>
      </c>
      <c r="B61" s="199" t="s">
        <v>211</v>
      </c>
      <c r="C61" s="196" t="n">
        <v>307</v>
      </c>
      <c r="D61" s="199" t="s">
        <v>225</v>
      </c>
      <c r="E61" s="196" t="n">
        <v>308</v>
      </c>
      <c r="F61" s="200" t="s">
        <v>157</v>
      </c>
      <c r="G61" s="144" t="n">
        <f aca="false">G60+3</f>
        <v>66</v>
      </c>
    </row>
    <row r="62" s="125" customFormat="true" ht="18" hidden="false" customHeight="true" outlineLevel="0" collapsed="false">
      <c r="A62" s="195" t="n">
        <v>312</v>
      </c>
      <c r="B62" s="199" t="s">
        <v>131</v>
      </c>
      <c r="C62" s="196" t="n">
        <v>314</v>
      </c>
      <c r="D62" s="199" t="s">
        <v>161</v>
      </c>
      <c r="E62" s="196" t="n">
        <v>315</v>
      </c>
      <c r="F62" s="200" t="s">
        <v>161</v>
      </c>
      <c r="G62" s="144" t="n">
        <f aca="false">G61+3</f>
        <v>69</v>
      </c>
    </row>
    <row r="63" s="125" customFormat="true" ht="18" hidden="false" customHeight="true" outlineLevel="0" collapsed="false">
      <c r="A63" s="195" t="n">
        <v>316</v>
      </c>
      <c r="B63" s="199" t="s">
        <v>108</v>
      </c>
      <c r="C63" s="196" t="n">
        <v>319</v>
      </c>
      <c r="D63" s="199" t="s">
        <v>102</v>
      </c>
      <c r="E63" s="196" t="n">
        <v>321</v>
      </c>
      <c r="F63" s="200" t="s">
        <v>264</v>
      </c>
      <c r="G63" s="144" t="n">
        <f aca="false">G62+3</f>
        <v>72</v>
      </c>
    </row>
    <row r="64" s="125" customFormat="true" ht="18" hidden="false" customHeight="true" outlineLevel="0" collapsed="false">
      <c r="A64" s="195" t="n">
        <v>322</v>
      </c>
      <c r="B64" s="199" t="s">
        <v>157</v>
      </c>
      <c r="C64" s="196" t="n">
        <v>324</v>
      </c>
      <c r="D64" s="199" t="s">
        <v>215</v>
      </c>
      <c r="E64" s="196" t="n">
        <v>325</v>
      </c>
      <c r="F64" s="200" t="s">
        <v>228</v>
      </c>
      <c r="G64" s="144" t="n">
        <f aca="false">G63+3</f>
        <v>75</v>
      </c>
    </row>
    <row r="65" s="125" customFormat="true" ht="18" hidden="false" customHeight="true" outlineLevel="0" collapsed="false">
      <c r="A65" s="195" t="n">
        <v>326</v>
      </c>
      <c r="B65" s="199" t="s">
        <v>157</v>
      </c>
      <c r="C65" s="196" t="n">
        <v>327</v>
      </c>
      <c r="D65" s="199" t="s">
        <v>243</v>
      </c>
      <c r="E65" s="196" t="n">
        <v>329</v>
      </c>
      <c r="F65" s="200" t="s">
        <v>169</v>
      </c>
      <c r="G65" s="144" t="n">
        <f aca="false">G64+3</f>
        <v>78</v>
      </c>
    </row>
    <row r="66" s="125" customFormat="true" ht="18" hidden="false" customHeight="true" outlineLevel="0" collapsed="false">
      <c r="A66" s="195" t="n">
        <v>333</v>
      </c>
      <c r="B66" s="199" t="s">
        <v>266</v>
      </c>
      <c r="C66" s="196" t="n">
        <v>334</v>
      </c>
      <c r="D66" s="199" t="s">
        <v>259</v>
      </c>
      <c r="E66" s="196" t="n">
        <v>335</v>
      </c>
      <c r="F66" s="200" t="s">
        <v>282</v>
      </c>
      <c r="G66" s="144" t="n">
        <f aca="false">G65+3</f>
        <v>81</v>
      </c>
    </row>
    <row r="67" s="125" customFormat="true" ht="18" hidden="false" customHeight="true" outlineLevel="0" collapsed="false">
      <c r="A67" s="195" t="n">
        <v>337</v>
      </c>
      <c r="B67" s="199" t="s">
        <v>228</v>
      </c>
      <c r="C67" s="196" t="n">
        <v>338</v>
      </c>
      <c r="D67" s="199" t="s">
        <v>228</v>
      </c>
      <c r="E67" s="196" t="n">
        <v>339</v>
      </c>
      <c r="F67" s="200" t="s">
        <v>230</v>
      </c>
      <c r="G67" s="144" t="n">
        <f aca="false">G66+3</f>
        <v>84</v>
      </c>
    </row>
    <row r="68" s="125" customFormat="true" ht="18" hidden="false" customHeight="true" outlineLevel="0" collapsed="false">
      <c r="A68" s="195" t="n">
        <v>341</v>
      </c>
      <c r="B68" s="183" t="s">
        <v>230</v>
      </c>
      <c r="C68" s="196" t="n">
        <v>342</v>
      </c>
      <c r="D68" s="183" t="s">
        <v>227</v>
      </c>
      <c r="E68" s="196" t="n">
        <v>343</v>
      </c>
      <c r="F68" s="185" t="s">
        <v>215</v>
      </c>
      <c r="G68" s="144" t="n">
        <f aca="false">G67+3</f>
        <v>87</v>
      </c>
    </row>
    <row r="69" s="125" customFormat="true" ht="18" hidden="false" customHeight="true" outlineLevel="0" collapsed="false">
      <c r="A69" s="195" t="n">
        <v>344</v>
      </c>
      <c r="B69" s="197" t="s">
        <v>215</v>
      </c>
      <c r="C69" s="196" t="n">
        <v>346</v>
      </c>
      <c r="D69" s="197" t="s">
        <v>200</v>
      </c>
      <c r="E69" s="196" t="n">
        <v>348</v>
      </c>
      <c r="F69" s="198" t="s">
        <v>243</v>
      </c>
      <c r="G69" s="144" t="n">
        <f aca="false">G68+3</f>
        <v>90</v>
      </c>
    </row>
    <row r="70" customFormat="false" ht="18" hidden="false" customHeight="true" outlineLevel="0" collapsed="false">
      <c r="A70" s="201" t="n">
        <v>350</v>
      </c>
      <c r="B70" s="207" t="s">
        <v>140</v>
      </c>
      <c r="C70" s="202"/>
      <c r="D70" s="207"/>
      <c r="E70" s="202"/>
      <c r="F70" s="208"/>
      <c r="G70" s="144" t="n">
        <f aca="false">G69+3</f>
        <v>93</v>
      </c>
    </row>
    <row r="71" customFormat="false" ht="18" hidden="false" customHeight="true" outlineLevel="0" collapsed="false">
      <c r="A71" s="176"/>
      <c r="B71" s="209"/>
      <c r="C71" s="176"/>
      <c r="D71" s="209"/>
      <c r="E71" s="176"/>
      <c r="F71" s="209"/>
      <c r="G71" s="144" t="n">
        <f aca="false">G70+3</f>
        <v>96</v>
      </c>
    </row>
    <row r="72" customFormat="false" ht="18" hidden="false" customHeight="true" outlineLevel="0" collapsed="false">
      <c r="A72" s="168" t="s">
        <v>283</v>
      </c>
      <c r="B72" s="168"/>
      <c r="C72" s="168"/>
      <c r="D72" s="168"/>
      <c r="E72" s="168"/>
      <c r="F72" s="168"/>
      <c r="G72" s="144" t="n">
        <f aca="false">G71+3</f>
        <v>99</v>
      </c>
    </row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5">
    <mergeCell ref="A1:F1"/>
    <mergeCell ref="A2:F2"/>
    <mergeCell ref="A4:F4"/>
    <mergeCell ref="A39:F39"/>
    <mergeCell ref="A72:F7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USER</cp:lastModifiedBy>
  <cp:lastPrinted>2013-03-31T13:20:21Z</cp:lastPrinted>
  <dcterms:modified xsi:type="dcterms:W3CDTF">2013-03-31T14:11:05Z</dcterms:modified>
  <cp:revision>0</cp:revision>
  <dc:subject/>
  <dc:title/>
</cp:coreProperties>
</file>